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Cover PPM" sheetId="1" state="visible" r:id="rId2"/>
    <sheet name="Contents PPM" sheetId="2" state="visible" r:id="rId3"/>
    <sheet name="PPM" sheetId="3" state="visible" r:id="rId4"/>
    <sheet name="Edition Update Register" sheetId="4" state="hidden" r:id="rId5"/>
  </sheets>
  <definedNames>
    <definedName function="false" hidden="false" localSheetId="1" name="_xlnm.Print_Area" vbProcedure="false">'Contents PPM'!$A$1:$O$21</definedName>
    <definedName function="false" hidden="false" localSheetId="0" name="_xlnm.Print_Area" vbProcedure="false">'Cover PPM'!$A$1:$A$15</definedName>
    <definedName function="false" hidden="false" localSheetId="3" name="_xlnm.Print_Area" vbProcedure="false">'Edition Update Register'!$A$1:$E$10</definedName>
    <definedName function="false" hidden="false" localSheetId="2" name="_xlnm.Print_Area" vbProcedure="false">PPM!$B$1:$N$296</definedName>
    <definedName function="false" hidden="false" localSheetId="2" name="_xlnm.Print_Titles" vbProcedure="false">PPM!$2:$2</definedName>
    <definedName function="false" hidden="true" localSheetId="2" name="_xlnm._FilterDatabase" vbProcedure="false">PPM!$A$2:$J$296</definedName>
    <definedName function="false" hidden="false" localSheetId="2" name="ChemicalsBannedInEuropea" vbProcedure="false">#REF!</definedName>
    <definedName function="false" hidden="false" localSheetId="2" name="Z_B75800BE_F131_11DA_BDF8_000A95DB6964__wvu_Cols" vbProcedure="false">#REF!</definedName>
    <definedName function="false" hidden="false" localSheetId="2" name="Z_B75800BE_F131_11DA_BDF8_000A95DB6964__wvu_FilterData" vbProcedure="false">PPM!$A$2:$J$296</definedName>
    <definedName function="false" hidden="false" localSheetId="2" name="Z_B75800BE_F131_11DA_BDF8_000A95DB6964__wvu_PrintArea" vbProcedure="false">PPM!$B$2:$J$296</definedName>
    <definedName function="false" hidden="false" localSheetId="2" name="Z_B75800BE_F131_11DA_BDF8_000A95DB6964__wvu_PrintTitles" vbProcedure="false">PPM!$2:$2</definedName>
    <definedName function="false" hidden="false" localSheetId="2" name="_ftn1" vbProcedure="false">#REF!</definedName>
    <definedName function="false" hidden="false" localSheetId="2" name="_ftn10" vbProcedure="false">#REF!</definedName>
    <definedName function="false" hidden="false" localSheetId="2" name="_ftn11" vbProcedure="false">#REF!</definedName>
    <definedName function="false" hidden="false" localSheetId="2" name="_ftn12" vbProcedure="false">#REF!</definedName>
    <definedName function="false" hidden="false" localSheetId="2" name="_ftn13" vbProcedure="false">#REF!</definedName>
    <definedName function="false" hidden="false" localSheetId="2" name="_ftn14" vbProcedure="false">#REF!</definedName>
    <definedName function="false" hidden="false" localSheetId="2" name="_ftn15" vbProcedure="false">#REF!</definedName>
    <definedName function="false" hidden="false" localSheetId="2" name="_ftn16" vbProcedure="false">#REF!</definedName>
    <definedName function="false" hidden="false" localSheetId="2" name="_ftn17" vbProcedure="false">#REF!</definedName>
    <definedName function="false" hidden="false" localSheetId="2" name="_ftn18" vbProcedure="false">#REF!</definedName>
    <definedName function="false" hidden="false" localSheetId="2" name="_ftn19" vbProcedure="false">#REF!</definedName>
    <definedName function="false" hidden="false" localSheetId="2" name="_ftn2" vbProcedure="false">#REF!</definedName>
    <definedName function="false" hidden="false" localSheetId="2" name="_ftn20" vbProcedure="false">#REF!</definedName>
    <definedName function="false" hidden="false" localSheetId="2" name="_ftn21" vbProcedure="false">#REF!</definedName>
    <definedName function="false" hidden="false" localSheetId="2" name="_ftn22" vbProcedure="false">#REF!</definedName>
    <definedName function="false" hidden="false" localSheetId="2" name="_ftn23" vbProcedure="false">#REF!</definedName>
    <definedName function="false" hidden="false" localSheetId="2" name="_ftn24" vbProcedure="false">#REF!</definedName>
    <definedName function="false" hidden="false" localSheetId="2" name="_ftn25" vbProcedure="false">#REF!</definedName>
    <definedName function="false" hidden="false" localSheetId="2" name="_ftn26" vbProcedure="false">#REF!</definedName>
    <definedName function="false" hidden="false" localSheetId="2" name="_ftn27" vbProcedure="false">#REF!</definedName>
    <definedName function="false" hidden="false" localSheetId="2" name="_ftn28" vbProcedure="false">#REF!</definedName>
    <definedName function="false" hidden="false" localSheetId="2" name="_ftn29" vbProcedure="false">#REF!</definedName>
    <definedName function="false" hidden="false" localSheetId="2" name="_ftn3" vbProcedure="false">#REF!</definedName>
    <definedName function="false" hidden="false" localSheetId="2" name="_ftn30" vbProcedure="false">#REF!</definedName>
    <definedName function="false" hidden="false" localSheetId="2" name="_ftn31" vbProcedure="false">#REF!</definedName>
    <definedName function="false" hidden="false" localSheetId="2" name="_ftn32" vbProcedure="false">#REF!</definedName>
    <definedName function="false" hidden="false" localSheetId="2" name="_ftn33" vbProcedure="false">#REF!</definedName>
    <definedName function="false" hidden="false" localSheetId="2" name="_ftn4" vbProcedure="false">#REF!</definedName>
    <definedName function="false" hidden="false" localSheetId="2" name="_ftn5" vbProcedure="false">#REF!</definedName>
    <definedName function="false" hidden="false" localSheetId="2" name="_ftn6" vbProcedure="false">#REF!</definedName>
    <definedName function="false" hidden="false" localSheetId="2" name="_ftn7" vbProcedure="false">#REF!</definedName>
    <definedName function="false" hidden="false" localSheetId="2" name="_ftn8" vbProcedure="false">#REF!</definedName>
    <definedName function="false" hidden="false" localSheetId="2" name="_ftn9" vbProcedure="false">#REF!</definedName>
    <definedName function="false" hidden="false" localSheetId="2" name="_ftnref1" vbProcedure="false">#REF!</definedName>
    <definedName function="false" hidden="false" localSheetId="2" name="_ftnref10" vbProcedure="false">#REF!</definedName>
    <definedName function="false" hidden="false" localSheetId="2" name="_ftnref11" vbProcedure="false">#REF!</definedName>
    <definedName function="false" hidden="false" localSheetId="2" name="_ftnref12" vbProcedure="false">#REF!</definedName>
    <definedName function="false" hidden="false" localSheetId="2" name="_ftnref13" vbProcedure="false">#REF!</definedName>
    <definedName function="false" hidden="false" localSheetId="2" name="_ftnref14" vbProcedure="false">#REF!</definedName>
    <definedName function="false" hidden="false" localSheetId="2" name="_ftnref15" vbProcedure="false">#REF!</definedName>
    <definedName function="false" hidden="false" localSheetId="2" name="_ftnref16" vbProcedure="false">#REF!</definedName>
    <definedName function="false" hidden="false" localSheetId="2" name="_ftnref17" vbProcedure="false">#REF!</definedName>
    <definedName function="false" hidden="false" localSheetId="2" name="_ftnref18" vbProcedure="false">#REF!</definedName>
    <definedName function="false" hidden="false" localSheetId="2" name="_ftnref19" vbProcedure="false">#REF!</definedName>
    <definedName function="false" hidden="false" localSheetId="2" name="_ftnref2" vbProcedure="false">#REF!</definedName>
    <definedName function="false" hidden="false" localSheetId="2" name="_ftnref20" vbProcedure="false">#REF!</definedName>
    <definedName function="false" hidden="false" localSheetId="2" name="_ftnref21" vbProcedure="false">#REF!</definedName>
    <definedName function="false" hidden="false" localSheetId="2" name="_ftnref22" vbProcedure="false">#REF!</definedName>
    <definedName function="false" hidden="false" localSheetId="2" name="_ftnref23" vbProcedure="false">#REF!</definedName>
    <definedName function="false" hidden="false" localSheetId="2" name="_ftnref24" vbProcedure="false">#REF!</definedName>
    <definedName function="false" hidden="false" localSheetId="2" name="_ftnref25" vbProcedure="false">#REF!</definedName>
    <definedName function="false" hidden="false" localSheetId="2" name="_ftnref26" vbProcedure="false">#REF!</definedName>
    <definedName function="false" hidden="false" localSheetId="2" name="_ftnref27" vbProcedure="false">#REF!</definedName>
    <definedName function="false" hidden="false" localSheetId="2" name="_ftnref28" vbProcedure="false">#REF!</definedName>
    <definedName function="false" hidden="false" localSheetId="2" name="_ftnref29" vbProcedure="false">#REF!</definedName>
    <definedName function="false" hidden="false" localSheetId="2" name="_ftnref3" vbProcedure="false">#REF!</definedName>
    <definedName function="false" hidden="false" localSheetId="2" name="_ftnref30" vbProcedure="false">#REF!</definedName>
    <definedName function="false" hidden="false" localSheetId="2" name="_ftnref31" vbProcedure="false">#REF!</definedName>
    <definedName function="false" hidden="false" localSheetId="2" name="_ftnref32" vbProcedure="false">#REF!</definedName>
    <definedName function="false" hidden="false" localSheetId="2" name="_ftnref33" vbProcedure="false">#REF!</definedName>
    <definedName function="false" hidden="false" localSheetId="2" name="_ftnref4" vbProcedure="false">#REF!</definedName>
    <definedName function="false" hidden="false" localSheetId="2" name="_ftnref5" vbProcedure="false">#REF!</definedName>
    <definedName function="false" hidden="false" localSheetId="2" name="_ftnref6" vbProcedure="false">#REF!</definedName>
    <definedName function="false" hidden="false" localSheetId="2" name="_ftnref7" vbProcedure="false">#REF!</definedName>
    <definedName function="false" hidden="false" localSheetId="2" name="_ftnref8" vbProcedure="false">#REF!</definedName>
    <definedName function="false" hidden="false" localSheetId="2" name="_ftnref9" vbProcedure="false">#REF!</definedName>
    <definedName function="false" hidden="false" localSheetId="2" name="_Toc484340710" vbProcedure="false">#REF!</definedName>
    <definedName function="false" hidden="false" localSheetId="2" name="_Toc484340716" vbProcedure="false">#REF!</definedName>
    <definedName function="false" hidden="false" localSheetId="2" name="_Toc490287434" vbProcedure="false">#REF!</definedName>
    <definedName function="false" hidden="false" localSheetId="2" name="_Toc490287435" vbProcedure="false">#REF!</definedName>
    <definedName function="false" hidden="false" localSheetId="2" name="_Toc490287436" vbProcedure="false">#REF!</definedName>
    <definedName function="false" hidden="false" localSheetId="2" name="_Toc490287437" vbProcedure="false">#REF!</definedName>
    <definedName function="false" hidden="false" localSheetId="2" name="_Toc490287438" vbProcedure="false">#REF!</definedName>
    <definedName function="false" hidden="false" localSheetId="2" name="_Toc490287439" vbProcedure="false">#REF!</definedName>
    <definedName function="false" hidden="false" localSheetId="2" name="_Toc490287440" vbProcedure="false">#REF!</definedName>
    <definedName function="false" hidden="false" localSheetId="2" name="_Toc490287442" vbProcedure="false">#REF!</definedName>
    <definedName function="false" hidden="false" localSheetId="2" name="_Toc490287443" vbProcedure="false">#REF!</definedName>
    <definedName function="false" hidden="false" localSheetId="2" name="_Toc490287445" vbProcedure="false">#REF!</definedName>
    <definedName function="false" hidden="false" localSheetId="2" name="_Toc490287447" vbProcedure="false">#REF!</definedName>
    <definedName function="false" hidden="false" localSheetId="2" name="_Toc490287448" vbProcedure="false">#REF!</definedName>
    <definedName function="false" hidden="false" localSheetId="2" name="_Toc490287449" vbProcedure="false">#REF!</definedName>
    <definedName function="false" hidden="false" localSheetId="2" name="_Toc490287450" vbProcedure="false">#REF!</definedName>
    <definedName function="false" hidden="false" localSheetId="2" name="_Toc490287452" vbProcedure="false">#REF!</definedName>
    <definedName function="false" hidden="false" localSheetId="2" name="_Toc490287454" vbProcedure="false">#REF!</definedName>
    <definedName function="false" hidden="false" localSheetId="2" name="_Toc490287456" vbProcedure="false">#REF!</definedName>
    <definedName function="false" hidden="false" localSheetId="2" name="_Toc490287462" vbProcedure="false">#REF!</definedName>
    <definedName function="false" hidden="false" localSheetId="2" name="_Toc490287466" vbProcedure="false">#REF!</definedName>
    <definedName function="false" hidden="false" localSheetId="2" name="_Toc490287468" vbProcedure="false">#REF!</definedName>
    <definedName function="false" hidden="false" localSheetId="2" name="_Toc490287469" vbProcedure="false">#REF!</definedName>
    <definedName function="false" hidden="false" localSheetId="2" name="_Toc490287470" vbProcedure="false">#REF!</definedName>
    <definedName function="false" hidden="false" localSheetId="2" name="_Toc490287472" vbProcedure="false">#REF!</definedName>
    <definedName function="false" hidden="false" localSheetId="2" name="_Toc490287475" vbProcedure="false">#REF!</definedName>
    <definedName function="false" hidden="false" localSheetId="2" name="_Toc490287476" vbProcedure="false">#REF!</definedName>
    <definedName function="false" hidden="false" localSheetId="2" name="_Toc490287480" vbProcedure="false">#REF!</definedName>
    <definedName function="false" hidden="false" localSheetId="2" name="_Toc490287483" vbProcedure="false">#REF!</definedName>
    <definedName function="false" hidden="false" localSheetId="2" name="_Toc490287493" vbProcedure="false">#REF!</definedName>
    <definedName function="false" hidden="false" localSheetId="2" name="_Toc490287508" vbProcedure="false">#REF!</definedName>
    <definedName function="false" hidden="false" localSheetId="2" name="_Toc490287511" vbProcedure="false">#REF!</definedName>
    <definedName function="false" hidden="false" localSheetId="2" name="_Toc490287514" vbProcedure="false">#REF!</definedName>
    <definedName function="false" hidden="false" localSheetId="2" name="_Toc490287515" vbProcedure="false">#REF!</definedName>
    <definedName function="false" hidden="false" localSheetId="2" name="_Toc490287519" vbProcedure="false">#REF!</definedName>
    <definedName function="false" hidden="false" localSheetId="2" name="_Toc490287522" vbProcedure="false">#REF!</definedName>
    <definedName function="false" hidden="false" localSheetId="2" name="_Toc490287523" vbProcedure="false">#REF!</definedName>
    <definedName function="false" hidden="false" localSheetId="2" name="_Toc490287525" vbProcedure="false">#REF!</definedName>
    <definedName function="false" hidden="false" localSheetId="2" name="_Toc490287526" vbProcedure="false">#REF!</definedName>
    <definedName function="false" hidden="false" localSheetId="2" name="_Toc490287527" vbProcedure="false">#REF!</definedName>
    <definedName function="false" hidden="false" localSheetId="2" name="_Toc490287530" vbProcedure="false">#REF!</definedName>
    <definedName function="false" hidden="false" localSheetId="2" name="_Toc490287532" vbProcedure="false">#REF!</definedName>
    <definedName function="false" hidden="false" localSheetId="2" name="_Toc490287538" vbProcedure="false">#REF!</definedName>
    <definedName function="false" hidden="false" localSheetId="2" name="_Toc49028753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336">
  <si>
    <r>
      <rPr>
        <sz val="72"/>
        <color rgb="FF0D9A45"/>
        <rFont val="Arial Black"/>
        <family val="2"/>
      </rPr>
      <t xml:space="preserve">GLOBAL</t>
    </r>
    <r>
      <rPr>
        <sz val="72"/>
        <color rgb="FF0D9A45"/>
        <rFont val="Arial"/>
        <family val="0"/>
      </rPr>
      <t xml:space="preserve">G.A.P.
</t>
    </r>
    <r>
      <rPr>
        <sz val="48"/>
        <color rgb="FF0D9A45"/>
        <rFont val="Arial"/>
        <family val="0"/>
      </rPr>
      <t xml:space="preserve">(</t>
    </r>
    <r>
      <rPr>
        <sz val="48"/>
        <color rgb="FF0D9A45"/>
        <rFont val="Arial Black"/>
        <family val="0"/>
      </rPr>
      <t xml:space="preserve">EUREP</t>
    </r>
    <r>
      <rPr>
        <sz val="48"/>
        <color rgb="FF0D9A45"/>
        <rFont val="Arial"/>
        <family val="0"/>
      </rPr>
      <t xml:space="preserve">GAP)</t>
    </r>
  </si>
  <si>
    <t xml:space="preserve">Checklist - Plant Propagation Material
</t>
  </si>
  <si>
    <t xml:space="preserve">English Version
 V2.0_Mar08</t>
  </si>
  <si>
    <t xml:space="preserve">Valid from 3 March 2008</t>
  </si>
  <si>
    <t xml:space="preserve">PROPAGATOR: </t>
  </si>
  <si>
    <t xml:space="preserve">SIGNATURE:                                                   DATE:</t>
  </si>
  <si>
    <t xml:space="preserve">INSPECTOR:</t>
  </si>
  <si>
    <t xml:space="preserve">SIGNATURE:</t>
  </si>
  <si>
    <t xml:space="preserve">CONTENTS</t>
  </si>
  <si>
    <t xml:space="preserve">INTRODUCTION</t>
  </si>
  <si>
    <t xml:space="preserve">PM</t>
  </si>
  <si>
    <t xml:space="preserve">.</t>
  </si>
  <si>
    <t xml:space="preserve">TRACEABILITY</t>
  </si>
  <si>
    <t xml:space="preserve">RECORD KEEPING AND INTERNAL SELF-ASSESSMENT</t>
  </si>
  <si>
    <t xml:space="preserve">PROPAGATION MATERIAL</t>
  </si>
  <si>
    <t xml:space="preserve">SITE HISTORY AND SITE MANAGEMENT</t>
  </si>
  <si>
    <t xml:space="preserve">SOIL AND SUBSTRATE MANAGEMENT</t>
  </si>
  <si>
    <t xml:space="preserve">FERTILISER USE</t>
  </si>
  <si>
    <t xml:space="preserve">IRRIGATION / FERTIGATION</t>
  </si>
  <si>
    <t xml:space="preserve">INTEGRATED PEST MANAGEMENT</t>
  </si>
  <si>
    <t xml:space="preserve">PLANT PROTECTION PRODUCTS</t>
  </si>
  <si>
    <t xml:space="preserve">PROPAGATION</t>
  </si>
  <si>
    <t xml:space="preserve">PROPAGATION FACILITIES</t>
  </si>
  <si>
    <t xml:space="preserve">WORKERS HEALTH, SAFETY AND WELFARE</t>
  </si>
  <si>
    <t xml:space="preserve">WASTE AND POLLUTION MANAGEMENT, RECYCLING AND RE-USE</t>
  </si>
  <si>
    <t xml:space="preserve">ENVIRONMENT AND CONSERVATION </t>
  </si>
  <si>
    <t xml:space="preserve">CUSTOMER CARE PROCEDURE / COMPLAINTS</t>
  </si>
  <si>
    <t xml:space="preserve">TRADING TERMS AND CONDITIONS</t>
  </si>
  <si>
    <t xml:space="preserve">EDITION  UPDATE REGISTER</t>
  </si>
  <si>
    <r>
      <rPr>
        <b val="true"/>
        <sz val="10"/>
        <rFont val="Arial"/>
        <family val="2"/>
      </rPr>
      <t xml:space="preserve">INSPECTION NOTES </t>
    </r>
    <r>
      <rPr>
        <sz val="10"/>
        <rFont val="Arial"/>
        <family val="0"/>
      </rPr>
      <t xml:space="preserve">(for all external and internal inspections).
1.  ALL CONTROL POINTS MUST BE INSPECTED, AND ARE BY DEFAULT APPLICABLE, UNLESS OTHERWISE STATED.
2.  ALL MAJOR MUST CONTROL POINTS SHALL BE JUSTIFIED.
3.  ALL NON-COMPLIANT CONTROL POINTS SHALL BE JUSTIFIED.
4.  WHERE THE ANSWER IS "N/A", JUSTIFICATION SHALL BE GIVEN.  </t>
    </r>
  </si>
  <si>
    <t xml:space="preserve">Type</t>
  </si>
  <si>
    <t xml:space="preserve">Nº</t>
  </si>
  <si>
    <t xml:space="preserve">Control Point</t>
  </si>
  <si>
    <t xml:space="preserve">Level</t>
  </si>
  <si>
    <t xml:space="preserve">Yes</t>
  </si>
  <si>
    <t xml:space="preserve">No</t>
  </si>
  <si>
    <t xml:space="preserve">N/A</t>
  </si>
  <si>
    <t xml:space="preserve">Justification</t>
  </si>
  <si>
    <t xml:space="preserve">Is GLOBALGAP (EUREPGAP) registered product traceable back to and trackable from the registered nursery (and other relevant registered areas) where it has been grown? </t>
  </si>
  <si>
    <t xml:space="preserve">Major Must</t>
  </si>
  <si>
    <r>
      <rPr>
        <sz val="9"/>
        <rFont val="Arial"/>
        <family val="0"/>
      </rPr>
      <t xml:space="preserve">Do all propagators have a documented procedure to manage the withdrawal of registered products from the market?</t>
    </r>
    <r>
      <rPr>
        <sz val="9"/>
        <color rgb="FFDD0806"/>
        <rFont val="Arial"/>
        <family val="0"/>
      </rPr>
      <t xml:space="preserve"> </t>
    </r>
  </si>
  <si>
    <t xml:space="preserve"> </t>
  </si>
  <si>
    <t xml:space="preserve">Are all records requested during the external inspection accessible and kept for a minimum period of time of two years, unless a longer requirement is stated in specific control points? </t>
  </si>
  <si>
    <t xml:space="preserve">Minor Must</t>
  </si>
  <si>
    <t xml:space="preserve">Does the propagator take responsibility to undertake a minimum of one internal self-assessment per year against the GLOBALGAP (EUREPGAP) Standard?</t>
  </si>
  <si>
    <t xml:space="preserve">Are effective corrective actions taken as a result of non-conformances detected during the internal self-assessment?</t>
  </si>
  <si>
    <t xml:space="preserve">Choice of Variety</t>
  </si>
  <si>
    <t xml:space="preserve">Is the propagator aware of the importance of effective crop husbandry in relation to the "mother crops" (i.e. the vegetative propagated crop) of the registered plants?</t>
  </si>
  <si>
    <t xml:space="preserve">Quality and Health</t>
  </si>
  <si>
    <t xml:space="preserve">Is there a document that guarantees seed quality (free from injurious pests, diseases, virus, etc.) ? </t>
  </si>
  <si>
    <t xml:space="preserve">Recom.</t>
  </si>
  <si>
    <t xml:space="preserve">Is all seed traceable to the supplier and batch number?  </t>
  </si>
  <si>
    <t xml:space="preserve">Is purchased vegetative propagation material accompanied by officially recognised plant health certification? </t>
  </si>
  <si>
    <t xml:space="preserve">Pest and Disease Resistance</t>
  </si>
  <si>
    <t xml:space="preserve">Do the varieties grown have resistance/tolerance to commercially important pests and diseases?</t>
  </si>
  <si>
    <t xml:space="preserve">Chemical Treatments and Dressings</t>
  </si>
  <si>
    <t xml:space="preserve">Is the use of seed/annual rootstocks treatments recorded? </t>
  </si>
  <si>
    <t xml:space="preserve">Seed Storage</t>
  </si>
  <si>
    <t xml:space="preserve">Are seeds of different species and variety and sources segregated to prevent batch contamination? </t>
  </si>
  <si>
    <t xml:space="preserve">Genetically Modified Organisms (N/A if no Genetically Modified varieties are used)</t>
  </si>
  <si>
    <t xml:space="preserve">Does the planting of or trials with GMO's comply with all applicable legislation in the country of production?</t>
  </si>
  <si>
    <t xml:space="preserve">Is there documentation available from the seed supplier regarding the  GMO status of the seed supplied? </t>
  </si>
  <si>
    <t xml:space="preserve">Is there documentation available for any planting, use or production of registered products derived from genetic modification? </t>
  </si>
  <si>
    <t xml:space="preserve">Is there a plan for handling GM material (crops and trials) setting out strategies to minimise contamination risks, such as accidental mixing of adjacent non-GM plants and maintaining product integrity?</t>
  </si>
  <si>
    <t xml:space="preserve">Site History</t>
  </si>
  <si>
    <t xml:space="preserve">Is a recording system established for each unit of production (such as field or greenhouse) to provide a permanent record of the agronomic activities undertaken at those locations? Are these records kept in an ordered and up-to-date fashion?</t>
  </si>
  <si>
    <t xml:space="preserve">Is a reference system for each unit of production (such as field or greenhouse) used established and referenced on a nursery plan or map?</t>
  </si>
  <si>
    <t xml:space="preserve">Site Management</t>
  </si>
  <si>
    <t xml:space="preserve">Is there a documented risk assessment for new  production sites or existing sites only where risks have changed, which shows the site in question to be suitable for plant production, with regards to food safety, operator health and the environment? </t>
  </si>
  <si>
    <t xml:space="preserve">Has a management plan been developed setting out strategies to minimise all identified risks, such as pollution or water table contamination? </t>
  </si>
  <si>
    <t xml:space="preserve">is there a nursery site plan? </t>
  </si>
  <si>
    <t xml:space="preserve">Soil Mapping</t>
  </si>
  <si>
    <t xml:space="preserve">Have soil maps been prepared for the nursery?</t>
  </si>
  <si>
    <t xml:space="preserve">Cultivation</t>
  </si>
  <si>
    <t xml:space="preserve">Have techniques been used that improve or maintain soil structure, and to avoid soil compaction?</t>
  </si>
  <si>
    <t xml:space="preserve">Soil Erosion</t>
  </si>
  <si>
    <t xml:space="preserve">Are field cultivation techniques used to reduce the possibility of soil erosion?</t>
  </si>
  <si>
    <t xml:space="preserve">Soil Fumigation (N/A if no soil fumigation)</t>
  </si>
  <si>
    <t xml:space="preserve">Is there a written justification for the use of soil fumigants?</t>
  </si>
  <si>
    <t xml:space="preserve">Are alternatives to chemical fumigation explored before resorting to the use of chemical fumigants? </t>
  </si>
  <si>
    <t xml:space="preserve">Recom. </t>
  </si>
  <si>
    <t xml:space="preserve">Is any pre-planting interval complied with? </t>
  </si>
  <si>
    <r>
      <rPr>
        <b val="true"/>
        <sz val="9"/>
        <rFont val="Arial"/>
        <family val="2"/>
      </rPr>
      <t xml:space="preserve">Substrates </t>
    </r>
    <r>
      <rPr>
        <sz val="9"/>
        <rFont val="Arial"/>
        <family val="0"/>
      </rPr>
      <t xml:space="preserve">(N/A if no substrates are used)</t>
    </r>
  </si>
  <si>
    <t xml:space="preserve">Is there available the Code of Practice from the substrate supplier? </t>
  </si>
  <si>
    <t xml:space="preserve">Are substrates traceable to the source and do substrates of natural origin not come from designated conservation areas? </t>
  </si>
  <si>
    <t xml:space="preserve">Is there a specification for all substrates used on the nursery? </t>
  </si>
  <si>
    <t xml:space="preserve">Is there a nutrient analysis available for the substrates purchased? </t>
  </si>
  <si>
    <t xml:space="preserve">Is there a disease analysis available for the substrates purchased? </t>
  </si>
  <si>
    <t xml:space="preserve">Is the batch number of the substrates used recorded? </t>
  </si>
  <si>
    <t xml:space="preserve">Are samples of each batch of substrates retained? </t>
  </si>
  <si>
    <t xml:space="preserve">Does the propagator participate in substrate recycling programmes for substrates where available?</t>
  </si>
  <si>
    <t xml:space="preserve">If chemicals are used to sterilise substrates for reuse, have the location, the date of sterilisation, type of chemical, method of sterilisation, name of the operator and pre-planting interval been recorded?</t>
  </si>
  <si>
    <t xml:space="preserve">When substrates are reused, has steaming been used for sterilisation? </t>
  </si>
  <si>
    <t xml:space="preserve">Growing Media Storage</t>
  </si>
  <si>
    <t xml:space="preserve">Are growing media of different sources and specifications segregated? </t>
  </si>
  <si>
    <t xml:space="preserve">Is all storage or growing media weather proof? </t>
  </si>
  <si>
    <r>
      <rPr>
        <b val="true"/>
        <sz val="9"/>
        <rFont val="Arial"/>
        <family val="2"/>
      </rPr>
      <t xml:space="preserve">Rockwool </t>
    </r>
    <r>
      <rPr>
        <sz val="9"/>
        <rFont val="Arial"/>
        <family val="0"/>
      </rPr>
      <t xml:space="preserve">(Not applicable when not used)</t>
    </r>
  </si>
  <si>
    <t xml:space="preserve">Is rockwool storage segregated? </t>
  </si>
  <si>
    <t xml:space="preserve">Is the batch number recorded? </t>
  </si>
  <si>
    <t xml:space="preserve">Are samples of each batch retained? </t>
  </si>
  <si>
    <t xml:space="preserve">Is the bulk density of the rockwool recorded? </t>
  </si>
  <si>
    <t xml:space="preserve">Is the batch tested for Pythium pre despatch?</t>
  </si>
  <si>
    <t xml:space="preserve">Nutrient Requirement</t>
  </si>
  <si>
    <t xml:space="preserve">Is the application of all fertilisers and manure timed to maximise the efficacy and/or uptake by target plants? </t>
  </si>
  <si>
    <t xml:space="preserve">Advice on Quantity and Type of Fertiliser</t>
  </si>
  <si>
    <t xml:space="preserve">Are recommendations for application of fertilisers (organic or inorganic) given by competent, qualified advisers holding a recognised national certificate or similar? Do propagators who use outside professional help (advisers and consultants) regarding the use of fertilisers satisfy themselves that the people on whom they rely are competent to provide that advice?</t>
  </si>
  <si>
    <t xml:space="preserve">Where such advisers are not used, are propagators able to demonstrate their competence and knowledge?</t>
  </si>
  <si>
    <t xml:space="preserve">Records of Application</t>
  </si>
  <si>
    <t xml:space="preserve">Have all applications of soil and foliar fertilisers, both organic and inorganic, been recorded including field or greenhouse reference?</t>
  </si>
  <si>
    <t xml:space="preserve">Have all application dates of soil and foliar fertilisers, both organic and inorganic, been recorded?</t>
  </si>
  <si>
    <t xml:space="preserve">Have all applications of soil and foliar fertilisers, both organic and inorganic, been recorded including applied fertiliser types?</t>
  </si>
  <si>
    <t xml:space="preserve">Have all applied quantities of soil and foliar fertilisers, both organic and inorganic, been recorded?</t>
  </si>
  <si>
    <t xml:space="preserve">Have all applications of soil and foliar fertilisers, both organic and inorganic, been recorded including the method of application?</t>
  </si>
  <si>
    <t xml:space="preserve">Have all applications of soil and foliar fertilisers, both organic and inorganic, been recorded including the operator details?</t>
  </si>
  <si>
    <t xml:space="preserve">Application Machinery</t>
  </si>
  <si>
    <t xml:space="preserve">Is fertiliser application machinery kept in good condition and verified annually to ensure accurate fertiliser application? </t>
  </si>
  <si>
    <t xml:space="preserve">Fertiliser Storage</t>
  </si>
  <si>
    <t xml:space="preserve">Is there an inorganic fertiliser stock inventory or record of use up to date and available on the farm?</t>
  </si>
  <si>
    <t xml:space="preserve">Are inorganic fertilisers stored separately from plant protection products? </t>
  </si>
  <si>
    <t xml:space="preserve">Are inorganic fertilisers stored in a covered area?</t>
  </si>
  <si>
    <t xml:space="preserve">Are inorganic fertilisers stored in a clean area?</t>
  </si>
  <si>
    <t xml:space="preserve">Are inorganic fertilisers stored in a dry area?</t>
  </si>
  <si>
    <t xml:space="preserve">Are inorganic fertilisers stored in an appropriate manner, which reduces the risk of contamination of water courses?</t>
  </si>
  <si>
    <t xml:space="preserve">Are organic fertilisers stored in an appropriate manner, which reduces the risk of contamination of the environment?</t>
  </si>
  <si>
    <t xml:space="preserve">Are inorganic and organic fertilisers stored separate from propagation material? </t>
  </si>
  <si>
    <t xml:space="preserve">Organic Fertiliser</t>
  </si>
  <si>
    <t xml:space="preserve">Has the use of human sewage sludge been banned on the nursery?</t>
  </si>
  <si>
    <t xml:space="preserve">Has a risk assessment been carried out for organic fertiliser which considers its source and characteristics, before application? </t>
  </si>
  <si>
    <t xml:space="preserve">Has account been taken of the nutrient contribution of organic fertiliser applications?</t>
  </si>
  <si>
    <t xml:space="preserve">Inorganic Fertiliser</t>
  </si>
  <si>
    <t xml:space="preserve">Are purchased inorganic fertilisers accompanied by documentary evidence of nutrient content (N,P,K)?</t>
  </si>
  <si>
    <t xml:space="preserve">Are purchased inorganic fertilisers accompanied by documentary evidence of chemical content, which includes heavy metals?</t>
  </si>
  <si>
    <t xml:space="preserve">IRRIGATION/FERTIGATION</t>
  </si>
  <si>
    <t xml:space="preserve">Predicting Irrigation Requirements</t>
  </si>
  <si>
    <t xml:space="preserve">Have systematic methods of prediction been used to calculate the water requirement of the crop?</t>
  </si>
  <si>
    <t xml:space="preserve">Irrigation/Fertigation Method</t>
  </si>
  <si>
    <t xml:space="preserve">Can the propagator justify the method of irrigation used in light of water conservation?  </t>
  </si>
  <si>
    <t xml:space="preserve">Is there a water management plan to optimise water usage and reduce waste?</t>
  </si>
  <si>
    <t xml:space="preserve">Are records of irrigation/fertigation water usage maintained?</t>
  </si>
  <si>
    <t xml:space="preserve">Quality of Irrigation Water</t>
  </si>
  <si>
    <t xml:space="preserve">Has the use of untreated sewage water for irrigation/fertigation been banned?</t>
  </si>
  <si>
    <t xml:space="preserve">Has an annual risk assessment for irrigation/fertigation water pollution been completed?</t>
  </si>
  <si>
    <t xml:space="preserve">Is irrigation water analysed at a frequency in line with the risk assessment (PM.7.3.2)?</t>
  </si>
  <si>
    <t xml:space="preserve">According to the risk analysis (PM.7.3.2), does the analysis consider the microbial contaminants  ?</t>
  </si>
  <si>
    <t xml:space="preserve">Is the analysis carried out by a suitable laboratory?</t>
  </si>
  <si>
    <t xml:space="preserve">Have any adverse results been acted upon?</t>
  </si>
  <si>
    <t xml:space="preserve">Supply of irrigation/fertigation water</t>
  </si>
  <si>
    <t xml:space="preserve">To protect the environment, is water abstracted from a sustainable source?</t>
  </si>
  <si>
    <t xml:space="preserve">Has advice on abstraction been sought from water authorities, where required by law? </t>
  </si>
  <si>
    <t xml:space="preserve">Has assistance with implementation of IPM systems been obtained through training or advice?</t>
  </si>
  <si>
    <t xml:space="preserve">Can the propagator show evidence of implementation of at least one activity that falls in the category of "Prevention"?</t>
  </si>
  <si>
    <t xml:space="preserve">Can the propagator show evidence of implementation of at least one activity that falls in the category of "Observation and Monitoring"?</t>
  </si>
  <si>
    <t xml:space="preserve">Can the propagator show evidence of implementation of at least one activity that falls in the category of "Intervention"?</t>
  </si>
  <si>
    <t xml:space="preserve">Where plant protection products have been used, has protection been achieved with the appropriate minimum input? </t>
  </si>
  <si>
    <t xml:space="preserve">Choice of Plant Protection Products</t>
  </si>
  <si>
    <t xml:space="preserve">Is the plant protection product applied appropriate for the target as recommended on the product label?</t>
  </si>
  <si>
    <t xml:space="preserve">Do propagators only use plant protection products that are registered in the country of use for the target crop where such official registration scheme exists?</t>
  </si>
  <si>
    <t xml:space="preserve">Are invoices of registered plant protection products kept? </t>
  </si>
  <si>
    <t xml:space="preserve">Is a current list kept of plant protection products that are used and approved for use on crops being grown? </t>
  </si>
  <si>
    <t xml:space="preserve">Is there a process that prevents chemicals that are banned in the European Union from being used on crops destined for sale in the European Union?</t>
  </si>
  <si>
    <t xml:space="preserve">If the choice of plant protection products is made by advisers, can they demonstrate competence?</t>
  </si>
  <si>
    <t xml:space="preserve">If the choice of plant protection products is made by the propagator, can competence and knowledge be demonstrated?</t>
  </si>
  <si>
    <t xml:space="preserve">Have all the plant protection product applications been recorded including the crop name and/or variety?</t>
  </si>
  <si>
    <t xml:space="preserve">Have all the plant protection product applications been recorded including the application location?</t>
  </si>
  <si>
    <t xml:space="preserve">Have all the plant protection product applications been recorded including application date, weather conditions and time of application?</t>
  </si>
  <si>
    <t xml:space="preserve">Have all the plant protection product applications been recorded including the product trade name?</t>
  </si>
  <si>
    <t xml:space="preserve">Has the operator been identified for plant protection product applications?</t>
  </si>
  <si>
    <t xml:space="preserve">Have all the plant protection product applications been recorded including justification for application?</t>
  </si>
  <si>
    <t xml:space="preserve">Have all the plant protection product applications been recorded including the technical authorisation for application?</t>
  </si>
  <si>
    <t xml:space="preserve">Have all the plant protection product applications been recorded including appropriate information to identify the product quantity applied?</t>
  </si>
  <si>
    <t xml:space="preserve">Have all the plant protection product applications been recorded including the application machinery used?</t>
  </si>
  <si>
    <t xml:space="preserve">is there a record (on each stillage or bin) or any plant protection product treatment applied to young plants that could affect the health of clients or staff?</t>
  </si>
  <si>
    <t xml:space="preserve">Have all the plant protection product applications been recorded including the pre-harvest interval?</t>
  </si>
  <si>
    <t xml:space="preserve">Pre-Harvest Interval</t>
  </si>
  <si>
    <t xml:space="preserve">Have the registered pre-harvest intervals been observed?</t>
  </si>
  <si>
    <t xml:space="preserve">Application Equipment</t>
  </si>
  <si>
    <t xml:space="preserve">Is plant protection product application machinery kept in good condition and verified annually to ensure acurate application? </t>
  </si>
  <si>
    <t xml:space="preserve">Is the producer involved in an independent calibration-certification scheme, where available?</t>
  </si>
  <si>
    <t xml:space="preserve">When mixing plant protection products, are the correct handling and filling procedures, followed as stated on the label?</t>
  </si>
  <si>
    <t xml:space="preserve">Disposal of Surplus Application Mix     </t>
  </si>
  <si>
    <t xml:space="preserve">Is surplus application mix or tank washings disposed of according to national or local law, where it exists, or in its absence according to points PM.9.5.2 and PM.9.5.3, either of which in this case must be complied with in order to comply with this minor must?</t>
  </si>
  <si>
    <t xml:space="preserve">Is surplus application mix or tank washings applied over an untreated part of the crop, as long as the recommended dose is not exceeded and records kept?</t>
  </si>
  <si>
    <t xml:space="preserve">Are surplus application mixes or tank washings applied onto designated fallow land, where legally allowed, and records kept?</t>
  </si>
  <si>
    <t xml:space="preserve">Plant Protection Product Storage </t>
  </si>
  <si>
    <t xml:space="preserve">Are plant protection products stored in accordance with local regulations?</t>
  </si>
  <si>
    <t xml:space="preserve">Are plant protection products stored in a location that is sound?</t>
  </si>
  <si>
    <t xml:space="preserve">Are plant protection products stored in a location that is secure?</t>
  </si>
  <si>
    <t xml:space="preserve">Are plant protection products stored in a location that is appropriate to the temperature conditions?</t>
  </si>
  <si>
    <t xml:space="preserve">Are plant protection products stored in a location that is fire-resistant?</t>
  </si>
  <si>
    <t xml:space="preserve">Are plant protection products stored in a location that is well ventilated (in the case of walk-in storage)?</t>
  </si>
  <si>
    <t xml:space="preserve">Are plant protection products stored in a location that is well lit?</t>
  </si>
  <si>
    <t xml:space="preserve">Are plant protection products stored in a location that is located away from other materials?</t>
  </si>
  <si>
    <t xml:space="preserve">Is all plant protection product storage shelving made of non-absorbent material?</t>
  </si>
  <si>
    <t xml:space="preserve">Minor Must </t>
  </si>
  <si>
    <t xml:space="preserve">Is the plant protection product store able to retain spillage?</t>
  </si>
  <si>
    <t xml:space="preserve">Are there facilities for measuring and mixing plant protection products?</t>
  </si>
  <si>
    <t xml:space="preserve">Are there facilities to deal with spillage? </t>
  </si>
  <si>
    <t xml:space="preserve">Are keys and access to the plant protection product store limited to workers with formal training in the handling of plant protection products?</t>
  </si>
  <si>
    <t xml:space="preserve">Is the product inventory documented and readily available? </t>
  </si>
  <si>
    <t xml:space="preserve">Are all plant protection products stored in their original package?</t>
  </si>
  <si>
    <t xml:space="preserve">Are those plant protection products that are approved for use on the crops grown in the crop rotation stored separately within the plant protection product store from those plant protection products used for other purposes?</t>
  </si>
  <si>
    <t xml:space="preserve"> Minor Must</t>
  </si>
  <si>
    <t xml:space="preserve">Are liquids not stored on shelves above powders?</t>
  </si>
  <si>
    <t xml:space="preserve">Plant Protection Product Handling </t>
  </si>
  <si>
    <t xml:space="preserve">Are all workers  who have contact with plant protection products submitted voluntarily to annual health checks?</t>
  </si>
  <si>
    <t xml:space="preserve">Are  there procedures dealing with re-entry times on the farm?</t>
  </si>
  <si>
    <t xml:space="preserve">Is the accident procedure evident within 10 meters of the plant protection product storage facilities?</t>
  </si>
  <si>
    <t xml:space="preserve">Are there facilities to deal with accidental operator contamination?</t>
  </si>
  <si>
    <t xml:space="preserve">Empty Plant Protection Product Containers</t>
  </si>
  <si>
    <t xml:space="preserve">Is re-use of empty plant protection product containers for purposes other than containing and transporting of the identical product avoided?</t>
  </si>
  <si>
    <t xml:space="preserve">Does disposal of empty plant protection product containers occur in a manner that avoids exposure to humans? </t>
  </si>
  <si>
    <t xml:space="preserve">Does disposal of empty plant protection product containers occur in a manner that avoids contamination of the environment? </t>
  </si>
  <si>
    <t xml:space="preserve">Are official collection and disposal systems used when available?</t>
  </si>
  <si>
    <t xml:space="preserve">If there is a collection system, are the empty containers adequately stored, labelled and handled according to the rules of a collection system?</t>
  </si>
  <si>
    <t xml:space="preserve">Are empty containers rinsed either via the use of an integrated pressure-rinsing device on the application equipment, or at least three times with water?</t>
  </si>
  <si>
    <t xml:space="preserve">Is the rinsate from empty containers returned to the application equipment tank?</t>
  </si>
  <si>
    <t xml:space="preserve">Are empty containers kept secure until disposal is possible?</t>
  </si>
  <si>
    <t xml:space="preserve">Are all local regulations regarding disposal or destruction of containers observed?</t>
  </si>
  <si>
    <t xml:space="preserve">Obsolete plant protection products</t>
  </si>
  <si>
    <t xml:space="preserve">Are obsolete plant protection products securely maintained and identified and disposed of by authorised or approved channels?</t>
  </si>
  <si>
    <t xml:space="preserve">General</t>
  </si>
  <si>
    <t xml:space="preserve">Has a hygiene analysis been performed for the propagation operation and on-nursery transport? </t>
  </si>
  <si>
    <t xml:space="preserve">Has a hygiene procedure been implemented for the propagation process? </t>
  </si>
  <si>
    <t xml:space="preserve">Do workers have access to clean hand washing equipment in the vicinity of their work? </t>
  </si>
  <si>
    <t xml:space="preserve">Do harvest workers have access to clean toilets in the vicinity of their work?</t>
  </si>
  <si>
    <t xml:space="preserve">Are the containers and tools used in production processes cleaned, maintained and protected from contamination? </t>
  </si>
  <si>
    <t xml:space="preserve">Are containers used exclusively for plants?</t>
  </si>
  <si>
    <t xml:space="preserve">Propagation Records</t>
  </si>
  <si>
    <t xml:space="preserve">Do the propagation records maintained include the sowing/planting schedule?</t>
  </si>
  <si>
    <t xml:space="preserve">Do the propagation records maintained include the growing media batch number?</t>
  </si>
  <si>
    <t xml:space="preserve">Do the propagation records maintained include the seed lot number?</t>
  </si>
  <si>
    <t xml:space="preserve">Do the propagation records maintained include the customer reference?</t>
  </si>
  <si>
    <t xml:space="preserve">Do the propagation records maintained include the date of seeding/planting?</t>
  </si>
  <si>
    <t xml:space="preserve">Do the propagation records maintained include the pricking out/transplanting schedule?</t>
  </si>
  <si>
    <t xml:space="preserve">Plant Passports (Authorisation)</t>
  </si>
  <si>
    <t xml:space="preserve">Are all plants supplied wth a passport? </t>
  </si>
  <si>
    <t xml:space="preserve">Propagation Facilities Maintenance</t>
  </si>
  <si>
    <t xml:space="preserve">Is there a documented maintenance schedule for the growing area/house structure, and is maintenance recorded?</t>
  </si>
  <si>
    <t xml:space="preserve">is there a documented maintenance schedule for the ventilation  system where applicable, and is maintenance recorded? </t>
  </si>
  <si>
    <t xml:space="preserve">is there a documented maintenance schedule for the heating system where applicable, and is maintenance recorded? </t>
  </si>
  <si>
    <t xml:space="preserve">Is there a documented maintenance schedule for the lighting system where applicable, and is maintenance recorded?</t>
  </si>
  <si>
    <r>
      <rPr>
        <sz val="9"/>
        <rFont val="Arial"/>
        <family val="0"/>
      </rPr>
      <t xml:space="preserve">Is there a documented maintenance schedule for the CO</t>
    </r>
    <r>
      <rPr>
        <vertAlign val="subscript"/>
        <sz val="9"/>
        <rFont val="Arial"/>
        <family val="0"/>
      </rPr>
      <t xml:space="preserve">2</t>
    </r>
    <r>
      <rPr>
        <sz val="9"/>
        <rFont val="Arial"/>
        <family val="0"/>
      </rPr>
      <t xml:space="preserve"> enrichment system where applicable, and is maintenance recorded?</t>
    </r>
  </si>
  <si>
    <t xml:space="preserve">Is there a documented maintenance schedule for the germination room where applicable, and is maintenance recorded?</t>
  </si>
  <si>
    <t xml:space="preserve">Are plant and seed handling facilities and equipment cleaned and maintained so as to prevent contamination? </t>
  </si>
  <si>
    <t xml:space="preserve">Cleaning</t>
  </si>
  <si>
    <t xml:space="preserve">Are the stillages cleaned out between batches and disinfected on an annual basis?</t>
  </si>
  <si>
    <t xml:space="preserve">Is the seeder cleaned between varieties/species and is this cleaning recorded?</t>
  </si>
  <si>
    <t xml:space="preserve">Are biocides which are used in the tray wash recorded?</t>
  </si>
  <si>
    <t xml:space="preserve">Does the nursery have a discharge licence for disposal of the water from the tray washing facility?</t>
  </si>
  <si>
    <t xml:space="preserve">Are floors designed to allow and ensure drainage where water is used for cleaning?</t>
  </si>
  <si>
    <t xml:space="preserve">Are rejected plants and waste material stored in designated areas, which are routinely cleaned and disinfected?</t>
  </si>
  <si>
    <t xml:space="preserve">Are cleaning agents, lubricants, etc. kept  in a designated area, separate from plants and materials used to handle plants?</t>
  </si>
  <si>
    <t xml:space="preserve">Safety and Hygiene</t>
  </si>
  <si>
    <t xml:space="preserve">Are breakage safe lamps or lamps with a protective cap used above the seeding and storage areas?</t>
  </si>
  <si>
    <t xml:space="preserve">Are there written glass and clear hard plastic handling procedures in place?</t>
  </si>
  <si>
    <t xml:space="preserve">Is access of vermin and domestic animals to the facilities restricted?</t>
  </si>
  <si>
    <t xml:space="preserve">Are there facilities to segregate clean trays and stillages from those which have been returned from customers and may be contaminated?</t>
  </si>
  <si>
    <t xml:space="preserve">Is there an emergency power supply in the event of a power failure?</t>
  </si>
  <si>
    <t xml:space="preserve">WORKER HEALTH, SAFETY AND WELFARE</t>
  </si>
  <si>
    <t xml:space="preserve">Risk Assessments</t>
  </si>
  <si>
    <t xml:space="preserve">Does the nursery have a written risk assessment for safe and healthy working conditions? </t>
  </si>
  <si>
    <t xml:space="preserve">Does the nursery have a written health, safety  and hygiene policy and procedures including issues of  the risk assessment of PM.12.1.1? 
</t>
  </si>
  <si>
    <t xml:space="preserve">Does the nursery have Employers liability insurance if required by local legislation? </t>
  </si>
  <si>
    <t xml:space="preserve">Training</t>
  </si>
  <si>
    <t xml:space="preserve">Is there a record kept for training activities and attendees?</t>
  </si>
  <si>
    <t xml:space="preserve">is there a programme of induction training for all new staff? </t>
  </si>
  <si>
    <t xml:space="preserve">Do all workers handling plant protection products and biocides have certificates of competence, and/or details of other such qualifications?</t>
  </si>
  <si>
    <t xml:space="preserve">Has formal training or instructions been given to all staff operating dangerous or complex equipment?</t>
  </si>
  <si>
    <t xml:space="preserve">Are all staff who operate forklift trucks suitably trained and qualified?</t>
  </si>
  <si>
    <t xml:space="preserve">Are all staff who operate loading shovels suitably trained and qualified?</t>
  </si>
  <si>
    <t xml:space="preserve">Do all staff who drive for the nursery suitably qualified?</t>
  </si>
  <si>
    <t xml:space="preserve">Have all workers received adequate health and safety training and are they instructed according to the risk assessment in PM.12.1.1?</t>
  </si>
  <si>
    <t xml:space="preserve">Is there always an appropriate number of persons (at least one person) trained in first aid present at the nursery? </t>
  </si>
  <si>
    <t xml:space="preserve">Does the nursery have documented hygiene instructions? </t>
  </si>
  <si>
    <t xml:space="preserve">Have all persons working at the nursery received basic hygiene training according to the hygiene instructions in PM.12.2.10? </t>
  </si>
  <si>
    <t xml:space="preserve">Are the nursery’s hygiene procedures implemented?</t>
  </si>
  <si>
    <t xml:space="preserve">Are all subcontractors and visitors aware of the relevant procedures on personal safety and hygiene?</t>
  </si>
  <si>
    <t xml:space="preserve">Hazards and First Aid </t>
  </si>
  <si>
    <t xml:space="preserve">Do accident and emergency procedures exist, are they visually displayed and communicated to all persons associated with the nursery activities?</t>
  </si>
  <si>
    <t xml:space="preserve">Are potential hazards clearly identified by warning signs and placed where appropriate?</t>
  </si>
  <si>
    <t xml:space="preserve">Is safety advice available/accesible for substances hazardous to worker health, when required? </t>
  </si>
  <si>
    <t xml:space="preserve">Are First Aid kits present at all permanent sites and in the vicinity of field-work?</t>
  </si>
  <si>
    <t xml:space="preserve">Is there an accident book on site? </t>
  </si>
  <si>
    <t xml:space="preserve">Protective Clothing/Equipment</t>
  </si>
  <si>
    <t xml:space="preserve">Are workers (including subcontractors) equipped with suitable protective clothing in accordance with legal requirements and/or label instructions or as authorised by a competent authority? </t>
  </si>
  <si>
    <t xml:space="preserve">Is protective clothing cleaned after use and stored so as to prevent contamination of the clothing or equipment? </t>
  </si>
  <si>
    <t xml:space="preserve">Worker Welfare</t>
  </si>
  <si>
    <t xml:space="preserve">Is a member of management clearly identifiable as responsible for workers health, safety and  welfare?</t>
  </si>
  <si>
    <t xml:space="preserve">Do regular two way communication meetings take place between management and workers ?  Are there records from such meetings?</t>
  </si>
  <si>
    <t xml:space="preserve">Is there information available that provide an accurate overview over all workers  of the nursery? </t>
  </si>
  <si>
    <t xml:space="preserve">Do workers have access to clean food storage areas, designated dining areas, hand washing facilities and drinking water?</t>
  </si>
  <si>
    <t xml:space="preserve">Are on site living quarters habitable and have the basic services and facilities?</t>
  </si>
  <si>
    <t xml:space="preserve">is there a programme of health surveillance for those employees involved in Plant protection product applications and workshops? </t>
  </si>
  <si>
    <t xml:space="preserve">Subcontractors</t>
  </si>
  <si>
    <t xml:space="preserve">When the propagator makes use of subcontractors, is all the relevant information available on nursery? </t>
  </si>
  <si>
    <t xml:space="preserve">Identification of Waste and Pollutants</t>
  </si>
  <si>
    <t xml:space="preserve">Have all possible waste products and sources of pollution been identified in all areas of the business?</t>
  </si>
  <si>
    <t xml:space="preserve">Waste and Pollution Action Plan</t>
  </si>
  <si>
    <t xml:space="preserve">Is there a documented nursery waste management plan to avoid or reduce wastage and pollution and avoid the use of landfill or burning, by waste recycling? Are organic wastes composted on the nursery and utilised for soil-conditioning, provided there is no risk of disease carry-over?</t>
  </si>
  <si>
    <t xml:space="preserve">Has this waste management plan been implemented? </t>
  </si>
  <si>
    <t xml:space="preserve">Are the nursery and premises clear of litter and waste to avoid establishing a breeding ground for pests and diseases which could result in a food safety risk?</t>
  </si>
  <si>
    <t xml:space="preserve">Do the premises have adequate provisions for waste disposal?</t>
  </si>
  <si>
    <t xml:space="preserve">Are weeds controlled on the nursery?</t>
  </si>
  <si>
    <t xml:space="preserve">Are holding areas for diesel and other fuel oil tanks environmentally safe?</t>
  </si>
  <si>
    <t xml:space="preserve">Impact of Propagation on the Environment and Biodiversity </t>
  </si>
  <si>
    <t xml:space="preserve">Does each propagator have a management of wildlife and conservation plan for the enterprise that acknowledges  the impact of nurserying activities on the environment? </t>
  </si>
  <si>
    <t xml:space="preserve">Has the propagator considered how to enhance the environment for the benefit of the local community and flora and fauna?</t>
  </si>
  <si>
    <t xml:space="preserve">Is this policy compatible with sustainable commercial agricultural production and does it minimise environmental impact of the agricultural activity?</t>
  </si>
  <si>
    <t xml:space="preserve">Does the plan include a baseline audit to understand existing animal and plant diversity on the nursery?</t>
  </si>
  <si>
    <t xml:space="preserve">Does the plan include action to avoid damage and deterioration of habitats on the nursery?</t>
  </si>
  <si>
    <t xml:space="preserve">Does the plan include activities to enhance habitats and increase bio-diversity on the nursery?</t>
  </si>
  <si>
    <t xml:space="preserve">Unproductive Sites</t>
  </si>
  <si>
    <t xml:space="preserve">Has consideration been given to the conversion of unproductive sites (e.g. low lying wet areas, woodlands, headland strip or areas of impoverished soil) to conservation areas for the encouragement of natural flora and fauna?</t>
  </si>
  <si>
    <t xml:space="preserve">Energy Efficiency</t>
  </si>
  <si>
    <t xml:space="preserve">Has an energy management plan been established to minimise energy consumption?</t>
  </si>
  <si>
    <t xml:space="preserve">Can the propagator show monitoring of energy use on the nursery? </t>
  </si>
  <si>
    <t xml:space="preserve">Is there a complaint procedure available relating to issues covered by the GLOBALGAP (EUREPGAP) standard?</t>
  </si>
  <si>
    <t xml:space="preserve">Does the complaints procedure ensure that complaints are adequately recorded, studied and followed up including a record of actions taken?</t>
  </si>
  <si>
    <t xml:space="preserve">Have trading terms and conditions been communicated to customers?</t>
  </si>
  <si>
    <t xml:space="preserve">Are orders confirmed with customers?</t>
  </si>
  <si>
    <t xml:space="preserve">Are detailed invoices created for each order despatched?</t>
  </si>
  <si>
    <t xml:space="preserve">Are Plant Passport Regulations complied with ?</t>
  </si>
  <si>
    <t xml:space="preserve">Is there a record of the number of plants supplied as a site?</t>
  </si>
  <si>
    <t xml:space="preserve">Is scheme trademark/logo used in accordance with rules governing its use?</t>
  </si>
  <si>
    <t xml:space="preserve">EDITION UPDATE REGISTER</t>
  </si>
  <si>
    <t xml:space="preserve">Control Points and Compliance Criteria Version</t>
  </si>
  <si>
    <t xml:space="preserve">Replaces</t>
  </si>
  <si>
    <t xml:space="preserve">Replaced document obsolete</t>
  </si>
  <si>
    <t xml:space="preserve">New document comes into force</t>
  </si>
  <si>
    <t xml:space="preserve">Description of Modifications</t>
  </si>
  <si>
    <t xml:space="preserve">2.0_Mar08</t>
  </si>
  <si>
    <t xml:space="preserve">1.0_May06</t>
  </si>
  <si>
    <t xml:space="preserve">New version</t>
  </si>
  <si>
    <t xml:space="preserve">1. For detailed information of the modifications please contact GLOBALGAP Secretariat for the History document. </t>
  </si>
  <si>
    <t xml:space="preserve">2. When the changes do not affect the accreditation of the standard, the version will remain “2.0” and edition update shall be indicated with “-x”. </t>
  </si>
  <si>
    <t xml:space="preserve">3. When the changes do affect the accreditation of the standard, the version name will change to “2.x”. </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yy"/>
  </numFmts>
  <fonts count="30">
    <font>
      <sz val="10"/>
      <name val="Arial"/>
      <family val="0"/>
    </font>
    <font>
      <sz val="10"/>
      <name val="Arial"/>
      <family val="0"/>
    </font>
    <font>
      <sz val="10"/>
      <name val="Arial"/>
      <family val="0"/>
    </font>
    <font>
      <sz val="10"/>
      <name val="Arial"/>
      <family val="0"/>
    </font>
    <font>
      <sz val="9"/>
      <name val="Arial"/>
      <family val="0"/>
    </font>
    <font>
      <sz val="72"/>
      <color rgb="FF0D9A45"/>
      <name val="Arial Black"/>
      <family val="2"/>
    </font>
    <font>
      <sz val="72"/>
      <color rgb="FF0D9A45"/>
      <name val="Arial"/>
      <family val="0"/>
    </font>
    <font>
      <sz val="48"/>
      <color rgb="FF0D9A45"/>
      <name val="Arial"/>
      <family val="0"/>
    </font>
    <font>
      <sz val="48"/>
      <color rgb="FF0D9A45"/>
      <name val="Arial Black"/>
      <family val="0"/>
    </font>
    <font>
      <sz val="48"/>
      <name val="Arial Black"/>
      <family val="0"/>
    </font>
    <font>
      <sz val="42"/>
      <name val="Arial"/>
      <family val="2"/>
    </font>
    <font>
      <sz val="22"/>
      <name val="Arial Rounded MT Bold"/>
      <family val="2"/>
    </font>
    <font>
      <sz val="20"/>
      <name val="Arial Rounded MT Bold"/>
      <family val="0"/>
    </font>
    <font>
      <sz val="22"/>
      <name val="Arial Rounded MT Bold"/>
      <family val="0"/>
    </font>
    <font>
      <sz val="14"/>
      <name val="Arial"/>
      <family val="2"/>
    </font>
    <font>
      <sz val="14"/>
      <name val="Arial Rounded MT Bold"/>
      <family val="0"/>
    </font>
    <font>
      <b val="true"/>
      <sz val="14"/>
      <name val="Arial"/>
      <family val="2"/>
    </font>
    <font>
      <b val="true"/>
      <sz val="12"/>
      <name val="Arial"/>
      <family val="0"/>
    </font>
    <font>
      <sz val="10"/>
      <name val="Arial Rounded MT Bold"/>
      <family val="0"/>
    </font>
    <font>
      <b val="true"/>
      <sz val="10"/>
      <name val="Arial"/>
      <family val="2"/>
    </font>
    <font>
      <b val="true"/>
      <sz val="10"/>
      <name val="Arial Rounded MT Bold"/>
      <family val="0"/>
    </font>
    <font>
      <sz val="9"/>
      <color rgb="FFDD0806"/>
      <name val="Arial"/>
      <family val="0"/>
    </font>
    <font>
      <b val="true"/>
      <sz val="9"/>
      <name val="Arial"/>
      <family val="2"/>
    </font>
    <font>
      <b val="true"/>
      <sz val="9"/>
      <color rgb="FFDD0806"/>
      <name val="Arial"/>
      <family val="2"/>
    </font>
    <font>
      <sz val="9"/>
      <name val="Arial"/>
      <family val="2"/>
    </font>
    <font>
      <sz val="10"/>
      <name val="Arial Rounded MT Bold"/>
      <family val="2"/>
    </font>
    <font>
      <sz val="10"/>
      <name val="Arial"/>
      <family val="2"/>
    </font>
    <font>
      <sz val="10"/>
      <color rgb="FFDD0806"/>
      <name val="Arial"/>
      <family val="0"/>
    </font>
    <font>
      <sz val="10"/>
      <color rgb="FF1FB714"/>
      <name val="Arial"/>
      <family val="0"/>
    </font>
    <font>
      <vertAlign val="subscript"/>
      <sz val="9"/>
      <name val="Arial"/>
      <family val="0"/>
    </font>
  </fonts>
  <fills count="5">
    <fill>
      <patternFill patternType="none"/>
    </fill>
    <fill>
      <patternFill patternType="gray125"/>
    </fill>
    <fill>
      <patternFill patternType="solid">
        <fgColor rgb="FFFCF305"/>
        <bgColor rgb="FFFFFF00"/>
      </patternFill>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color rgb="FF808080"/>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808080"/>
      </left>
      <right style="thin">
        <color rgb="FF808080"/>
      </right>
      <top/>
      <bottom/>
      <diagonal/>
    </border>
    <border diagonalUp="false" diagonalDown="false">
      <left style="thin"/>
      <right style="thin"/>
      <top style="thin"/>
      <bottom style="thin"/>
      <diagonal/>
    </border>
    <border diagonalUp="false" diagonalDown="false">
      <left style="thin">
        <color rgb="FF808080"/>
      </left>
      <right/>
      <top style="thin">
        <color rgb="FF808080"/>
      </top>
      <bottom style="medium"/>
      <diagonal/>
    </border>
    <border diagonalUp="false" diagonalDown="false">
      <left style="thin"/>
      <right style="thin">
        <color rgb="FF808080"/>
      </right>
      <top style="thin"/>
      <bottom style="thin"/>
      <diagonal/>
    </border>
    <border diagonalUp="false" diagonalDown="false">
      <left style="thin">
        <color rgb="FF808080"/>
      </left>
      <right/>
      <top style="thin">
        <color rgb="FF808080"/>
      </top>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style="thin"/>
      <bottom style="thin"/>
      <diagonal/>
    </border>
    <border diagonalUp="false" diagonalDown="false">
      <left style="thin">
        <color rgb="FF808080"/>
      </left>
      <right style="thin"/>
      <top style="thin"/>
      <bottom style="thin"/>
      <diagonal/>
    </border>
    <border diagonalUp="false" diagonalDown="false">
      <left style="thin"/>
      <right/>
      <top/>
      <bottom style="thin"/>
      <diagonal/>
    </border>
    <border diagonalUp="false" diagonalDown="false">
      <left style="thin">
        <color rgb="FF808080"/>
      </left>
      <right/>
      <top/>
      <bottom style="thin"/>
      <diagonal/>
    </border>
    <border diagonalUp="false" diagonalDown="false">
      <left style="thin"/>
      <right style="thin"/>
      <top/>
      <bottom style="thin"/>
      <diagonal/>
    </border>
    <border diagonalUp="false" diagonalDown="false">
      <left style="thin">
        <color rgb="FF808080"/>
      </left>
      <right/>
      <top style="thin"/>
      <bottom style="thin"/>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bottom style="thin"/>
      <diagonal/>
    </border>
    <border diagonalUp="false" diagonalDown="false">
      <left style="thin">
        <color rgb="FF808080"/>
      </left>
      <right/>
      <top/>
      <bottom style="thin">
        <color rgb="FF808080"/>
      </bottom>
      <diagonal/>
    </border>
    <border diagonalUp="false" diagonalDown="false">
      <left style="thin"/>
      <right/>
      <top style="thin"/>
      <bottom style="thin">
        <color rgb="FF808080"/>
      </bottom>
      <diagonal/>
    </border>
    <border diagonalUp="false" diagonalDown="false">
      <left/>
      <right/>
      <top style="thin"/>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false" hidden="false"/>
    </xf>
    <xf numFmtId="164" fontId="16" fillId="0" borderId="2" xfId="2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true" applyProtection="true">
      <alignment horizontal="center" vertical="top" textRotation="0" wrapText="false" indent="0" shrinkToFit="false"/>
      <protection locked="false" hidden="false"/>
    </xf>
    <xf numFmtId="164" fontId="4" fillId="0" borderId="5" xfId="0" applyFont="true" applyBorder="true" applyAlignment="true" applyProtection="true">
      <alignment horizontal="center" vertical="top" textRotation="0" wrapText="false" indent="0" shrinkToFit="false"/>
      <protection locked="false" hidden="false"/>
    </xf>
    <xf numFmtId="164" fontId="4" fillId="0" borderId="6" xfId="0" applyFont="true" applyBorder="true" applyAlignment="true" applyProtection="true">
      <alignment horizontal="left" vertical="top" textRotation="0" wrapText="false" indent="1" shrinkToFit="false"/>
      <protection locked="false" hidden="false"/>
    </xf>
    <xf numFmtId="164" fontId="4" fillId="0" borderId="6"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9" fillId="0" borderId="7" xfId="20" applyFont="true" applyBorder="true" applyAlignment="true" applyProtection="true">
      <alignment horizontal="left" vertical="center" textRotation="0" wrapText="true" indent="0" shrinkToFit="false"/>
      <protection locked="false" hidden="false"/>
    </xf>
    <xf numFmtId="164" fontId="18" fillId="0" borderId="8" xfId="0" applyFont="true" applyBorder="true" applyAlignment="true" applyProtection="true">
      <alignment horizontal="right" vertical="top" textRotation="0" wrapText="true" indent="0" shrinkToFit="false"/>
      <protection locked="false" hidden="false"/>
    </xf>
    <xf numFmtId="164" fontId="20" fillId="0" borderId="9"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1"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center" vertical="top" textRotation="0" wrapText="fals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18" fillId="0" borderId="14" xfId="0" applyFont="true" applyBorder="true" applyAlignment="true" applyProtection="true">
      <alignment horizontal="left" vertical="top" textRotation="0" wrapText="false" indent="1"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18" fillId="0" borderId="1" xfId="0" applyFont="true" applyBorder="true" applyAlignment="true" applyProtection="true">
      <alignment horizontal="center" vertical="top" textRotation="0" wrapText="false" indent="0" shrinkToFit="false"/>
      <protection locked="true" hidden="false"/>
    </xf>
    <xf numFmtId="165" fontId="4" fillId="0" borderId="16" xfId="0" applyFont="true" applyBorder="true" applyAlignment="true" applyProtection="true">
      <alignment horizontal="left" vertical="top" textRotation="0" wrapText="true" indent="1" shrinkToFit="false"/>
      <protection locked="true" hidden="false"/>
    </xf>
    <xf numFmtId="164" fontId="4" fillId="0" borderId="17" xfId="0" applyFont="true" applyBorder="true" applyAlignment="true" applyProtection="true">
      <alignment horizontal="center" vertical="top" textRotation="0" wrapText="tru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6" fontId="4" fillId="0" borderId="13"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18" xfId="0" applyFont="true" applyBorder="true" applyAlignment="true" applyProtection="true">
      <alignment horizontal="left" vertical="top" textRotation="0" wrapText="true" indent="1" shrinkToFit="false"/>
      <protection locked="true" hidden="false"/>
    </xf>
    <xf numFmtId="164" fontId="4" fillId="0" borderId="7" xfId="0" applyFont="true" applyBorder="true" applyAlignment="true" applyProtection="true">
      <alignment horizontal="center" vertical="top"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18" fillId="0" borderId="19"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6" fontId="22" fillId="0" borderId="13"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14" xfId="0" applyFont="true" applyBorder="true" applyAlignment="true" applyProtection="true">
      <alignment horizontal="left" vertical="top" textRotation="0" wrapText="false" indent="1" shrinkToFit="false"/>
      <protection locked="true" hidden="false"/>
    </xf>
    <xf numFmtId="166" fontId="4" fillId="0" borderId="13" xfId="0" applyFont="true" applyBorder="true" applyAlignment="true" applyProtection="true">
      <alignment horizontal="center" vertical="top" textRotation="0" wrapText="false" indent="0" shrinkToFit="false"/>
      <protection locked="true" hidden="false"/>
    </xf>
    <xf numFmtId="164" fontId="22" fillId="3" borderId="2" xfId="0" applyFont="true" applyBorder="true" applyAlignment="true" applyProtection="true">
      <alignment horizontal="center" vertical="top" textRotation="0" wrapText="false" indent="0" shrinkToFit="false"/>
      <protection locked="true" hidden="false"/>
    </xf>
    <xf numFmtId="164" fontId="22" fillId="3" borderId="14" xfId="0" applyFont="true" applyBorder="true" applyAlignment="true" applyProtection="true">
      <alignment horizontal="left" vertical="top" textRotation="0" wrapText="true" indent="1" shrinkToFit="false"/>
      <protection locked="true" hidden="false"/>
    </xf>
    <xf numFmtId="166" fontId="4" fillId="3" borderId="2" xfId="0" applyFont="true" applyBorder="true" applyAlignment="true" applyProtection="true">
      <alignment horizontal="center" vertical="top" textRotation="0" wrapText="false" indent="0" shrinkToFit="false"/>
      <protection locked="true" hidden="false"/>
    </xf>
    <xf numFmtId="165" fontId="4" fillId="0" borderId="18" xfId="0" applyFont="true" applyBorder="true" applyAlignment="true" applyProtection="true">
      <alignment horizontal="left" vertical="top" textRotation="0" wrapText="true" indent="1"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23" fillId="3" borderId="2" xfId="0" applyFont="true" applyBorder="true" applyAlignment="true" applyProtection="true">
      <alignment horizontal="center" vertical="top"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22" fillId="3" borderId="14" xfId="0" applyFont="true" applyBorder="true" applyAlignment="true" applyProtection="true">
      <alignment horizontal="left" vertical="top" textRotation="0" wrapText="false" indent="1"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4" fillId="0" borderId="18" xfId="0" applyFont="true" applyBorder="true" applyAlignment="true" applyProtection="true">
      <alignment horizontal="left" vertical="top" textRotation="0" wrapText="true" indent="1" shrinkToFit="false"/>
      <protection locked="true" hidden="false"/>
    </xf>
    <xf numFmtId="164" fontId="22" fillId="0" borderId="19" xfId="0" applyFont="true" applyBorder="true" applyAlignment="true" applyProtection="true">
      <alignment horizontal="center" vertical="center" textRotation="0" wrapText="true" indent="0" shrinkToFit="false"/>
      <protection locked="false" hidden="false"/>
    </xf>
    <xf numFmtId="166" fontId="22" fillId="0" borderId="13" xfId="0" applyFont="true" applyBorder="true" applyAlignment="true" applyProtection="true">
      <alignment horizontal="center" vertical="top" textRotation="0" wrapText="false" indent="0" shrinkToFit="false"/>
      <protection locked="true" hidden="false"/>
    </xf>
    <xf numFmtId="166" fontId="24" fillId="0" borderId="13" xfId="0" applyFont="true" applyBorder="true" applyAlignment="true" applyProtection="true">
      <alignment horizontal="center" vertical="top" textRotation="0" wrapText="fals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true" hidden="false"/>
    </xf>
    <xf numFmtId="164" fontId="25" fillId="3" borderId="14" xfId="0" applyFont="true" applyBorder="true" applyAlignment="true" applyProtection="true">
      <alignment horizontal="left" vertical="top" textRotation="0" wrapText="false" indent="1" shrinkToFit="false"/>
      <protection locked="true" hidden="false"/>
    </xf>
    <xf numFmtId="164" fontId="22" fillId="3" borderId="18" xfId="0" applyFont="true" applyBorder="true" applyAlignment="true" applyProtection="true">
      <alignment horizontal="left" vertical="top" textRotation="0" wrapText="false" indent="1" shrinkToFit="false"/>
      <protection locked="true" hidden="false"/>
    </xf>
    <xf numFmtId="164" fontId="22" fillId="0" borderId="7" xfId="0" applyFont="true" applyBorder="true" applyAlignment="true" applyProtection="true">
      <alignment horizontal="center" vertical="top" textRotation="0" wrapText="true" indent="0" shrinkToFit="false"/>
      <protection locked="false" hidden="false"/>
    </xf>
    <xf numFmtId="164" fontId="19" fillId="0" borderId="7" xfId="0" applyFont="true" applyBorder="true" applyAlignment="true" applyProtection="true">
      <alignment horizontal="general" vertical="bottom" textRotation="0" wrapText="true" indent="0" shrinkToFit="false"/>
      <protection locked="false" hidden="false"/>
    </xf>
    <xf numFmtId="164" fontId="22" fillId="0" borderId="7" xfId="0" applyFont="true" applyBorder="true" applyAlignment="true" applyProtection="true">
      <alignment horizontal="center"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18" fillId="3" borderId="14" xfId="0" applyFont="true" applyBorder="true" applyAlignment="true" applyProtection="true">
      <alignment horizontal="left" vertical="top" textRotation="0" wrapText="false" indent="1" shrinkToFit="false"/>
      <protection locked="true" hidden="false"/>
    </xf>
    <xf numFmtId="164" fontId="22" fillId="0" borderId="14" xfId="0" applyFont="true" applyBorder="true" applyAlignment="true" applyProtection="true">
      <alignment horizontal="left" vertical="top" textRotation="0" wrapText="true" indent="1"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22" fillId="3" borderId="18" xfId="0" applyFont="true" applyBorder="true" applyAlignment="true" applyProtection="true">
      <alignment horizontal="left" vertical="top" textRotation="0" wrapText="true" indent="1" shrinkToFit="false"/>
      <protection locked="true" hidden="false"/>
    </xf>
    <xf numFmtId="164" fontId="20" fillId="0" borderId="19"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left" vertical="top" textRotation="0" wrapText="true" indent="1"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left" vertical="top" textRotation="0" wrapText="true" indent="1" shrinkToFit="false"/>
      <protection locked="true" hidden="false"/>
    </xf>
    <xf numFmtId="164" fontId="27" fillId="0" borderId="7"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top" textRotation="0" wrapText="true" indent="0" shrinkToFit="false"/>
      <protection locked="true" hidden="false"/>
    </xf>
    <xf numFmtId="164" fontId="28" fillId="0" borderId="7"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true">
      <alignment horizontal="left" vertical="top" textRotation="0" wrapText="true" indent="1" shrinkToFit="false"/>
      <protection locked="true" hidden="false"/>
    </xf>
    <xf numFmtId="165" fontId="22" fillId="0" borderId="18" xfId="0" applyFont="true" applyBorder="true" applyAlignment="true" applyProtection="true">
      <alignment horizontal="left" vertical="top" textRotation="0" wrapText="true" indent="1" shrinkToFit="false"/>
      <protection locked="true" hidden="false"/>
    </xf>
    <xf numFmtId="164" fontId="25" fillId="0" borderId="14" xfId="0" applyFont="true" applyBorder="true" applyAlignment="true" applyProtection="true">
      <alignment horizontal="left" vertical="top" textRotation="0" wrapText="false" indent="1" shrinkToFit="false"/>
      <protection locked="true" hidden="false"/>
    </xf>
    <xf numFmtId="164" fontId="24" fillId="3" borderId="18" xfId="0" applyFont="true" applyBorder="true" applyAlignment="true" applyProtection="true">
      <alignment horizontal="left" vertical="top" textRotation="0" wrapText="true" indent="1"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26" fillId="0" borderId="7" xfId="0" applyFont="true" applyBorder="true" applyAlignment="true" applyProtection="true">
      <alignment horizontal="general" vertical="bottom" textRotation="0" wrapText="true" indent="0" shrinkToFit="false"/>
      <protection locked="false" hidden="false"/>
    </xf>
    <xf numFmtId="164" fontId="4" fillId="3" borderId="18" xfId="0" applyFont="true" applyBorder="true" applyAlignment="true" applyProtection="true">
      <alignment horizontal="left" vertical="top" textRotation="0" wrapText="true" indent="1"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left" vertical="top" textRotation="0" wrapText="true" indent="1" shrinkToFit="false"/>
      <protection locked="true" hidden="false"/>
    </xf>
    <xf numFmtId="164" fontId="22" fillId="0" borderId="21" xfId="0" applyFont="true" applyBorder="true" applyAlignment="true" applyProtection="true">
      <alignment horizontal="left" vertical="top" textRotation="0" wrapText="true" indent="1" shrinkToFit="false"/>
      <protection locked="true" hidden="false"/>
    </xf>
    <xf numFmtId="164" fontId="24" fillId="0" borderId="13" xfId="0" applyFont="true" applyBorder="true" applyAlignment="true" applyProtection="true">
      <alignment horizontal="left" vertical="top" textRotation="0" wrapText="true" indent="1"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24" fillId="0" borderId="14" xfId="0" applyFont="true" applyBorder="true" applyAlignment="true" applyProtection="true">
      <alignment horizontal="left" vertical="top" textRotation="0" wrapText="true" indent="1" shrinkToFit="false"/>
      <protection locked="true" hidden="false"/>
    </xf>
    <xf numFmtId="164" fontId="22" fillId="0" borderId="19"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4" fillId="0" borderId="18" xfId="0" applyFont="true" applyBorder="true" applyAlignment="true" applyProtection="true">
      <alignment horizontal="left" vertical="top" textRotation="0" wrapText="true" indent="1"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6" fillId="0" borderId="7" xfId="0" applyFont="true" applyBorder="true" applyAlignment="true" applyProtection="true">
      <alignment horizontal="general" vertical="bottom" textRotation="0" wrapText="true" indent="0" shrinkToFit="false"/>
      <protection locked="false" hidden="false"/>
    </xf>
    <xf numFmtId="164" fontId="25" fillId="0" borderId="2" xfId="0" applyFont="true" applyBorder="true" applyAlignment="true" applyProtection="true">
      <alignment horizontal="center" vertical="top" textRotation="0" wrapText="false" indent="0" shrinkToFit="false"/>
      <protection locked="true" hidden="false"/>
    </xf>
    <xf numFmtId="166" fontId="4" fillId="0" borderId="23" xfId="0" applyFont="true" applyBorder="true" applyAlignment="true" applyProtection="true">
      <alignment horizontal="center" vertical="top" textRotation="0" wrapText="false" indent="0" shrinkToFit="false"/>
      <protection locked="true" hidden="false"/>
    </xf>
    <xf numFmtId="164" fontId="4" fillId="0" borderId="24"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4" borderId="7" xfId="0" applyFont="true" applyBorder="true" applyAlignment="true" applyProtection="true">
      <alignment horizontal="left" vertical="center" textRotation="0" wrapText="true" indent="0" shrinkToFit="false"/>
      <protection locked="true" hidden="false"/>
    </xf>
    <xf numFmtId="164" fontId="22" fillId="4" borderId="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true" hidden="false"/>
    </xf>
    <xf numFmtId="167" fontId="0" fillId="0" borderId="21" xfId="0" applyFont="true" applyBorder="true" applyAlignment="true" applyProtection="true">
      <alignment horizontal="general" vertical="top" textRotation="0" wrapText="tru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UREPGAP_CL_IFA-AF_Final V3-Mar07_010307-unprotected orig.xls" xfId="20"/>
  </cellStyles>
  <dxfs count="2">
    <dxf>
      <fill>
        <patternFill patternType="solid">
          <fgColor rgb="00FFFFFF"/>
        </patternFill>
      </fill>
    </dxf>
    <dxf>
      <fill>
        <patternFill patternType="solid">
          <fgColor rgb="FFFFFFFF"/>
        </patternFill>
      </fill>
    </dxf>
  </dxfs>
  <colors>
    <indexedColors>
      <rgbColor rgb="FF000000"/>
      <rgbColor rgb="FFFFFFFF"/>
      <rgbColor rgb="FFDD0806"/>
      <rgbColor rgb="FF00FF00"/>
      <rgbColor rgb="FF0000FF"/>
      <rgbColor rgb="FFFCF305"/>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D9A4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xdr:row>
      <xdr:rowOff>113400</xdr:rowOff>
    </xdr:from>
    <xdr:to>
      <xdr:col>0</xdr:col>
      <xdr:colOff>7342200</xdr:colOff>
      <xdr:row>4</xdr:row>
      <xdr:rowOff>445680</xdr:rowOff>
    </xdr:to>
    <xdr:sp>
      <xdr:nvSpPr>
        <xdr:cNvPr id="0" name="Rectangle 1"/>
        <xdr:cNvSpPr/>
      </xdr:nvSpPr>
      <xdr:spPr>
        <a:xfrm>
          <a:off x="38880" y="2580480"/>
          <a:ext cx="7303320" cy="332280"/>
        </a:xfrm>
        <a:prstGeom prst="rect">
          <a:avLst/>
        </a:prstGeom>
        <a:solidFill>
          <a:srgbClr val="0d9a45"/>
        </a:solidFill>
        <a:ln w="0">
          <a:noFill/>
        </a:ln>
      </xdr:spPr>
      <xdr:style>
        <a:lnRef idx="0"/>
        <a:fillRef idx="0"/>
        <a:effectRef idx="0"/>
        <a:fontRef idx="minor"/>
      </xdr:style>
    </xdr:sp>
    <xdr:clientData/>
  </xdr:twoCellAnchor>
  <xdr:twoCellAnchor editAs="oneCell">
    <xdr:from>
      <xdr:col>0</xdr:col>
      <xdr:colOff>48600</xdr:colOff>
      <xdr:row>4</xdr:row>
      <xdr:rowOff>448200</xdr:rowOff>
    </xdr:from>
    <xdr:to>
      <xdr:col>1</xdr:col>
      <xdr:colOff>720</xdr:colOff>
      <xdr:row>4</xdr:row>
      <xdr:rowOff>448200</xdr:rowOff>
    </xdr:to>
    <xdr:sp>
      <xdr:nvSpPr>
        <xdr:cNvPr id="1" name="Line 2"/>
        <xdr:cNvSpPr/>
      </xdr:nvSpPr>
      <xdr:spPr>
        <a:xfrm>
          <a:off x="48600" y="2915280"/>
          <a:ext cx="9910080" cy="0"/>
        </a:xfrm>
        <a:prstGeom prst="line">
          <a:avLst/>
        </a:prstGeom>
        <a:ln w="9360">
          <a:solidFill>
            <a:srgbClr val="0d9a4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3000</xdr:colOff>
      <xdr:row>3</xdr:row>
      <xdr:rowOff>58680</xdr:rowOff>
    </xdr:from>
    <xdr:to>
      <xdr:col>13</xdr:col>
      <xdr:colOff>55800</xdr:colOff>
      <xdr:row>3</xdr:row>
      <xdr:rowOff>407160</xdr:rowOff>
    </xdr:to>
    <xdr:grpSp>
      <xdr:nvGrpSpPr>
        <xdr:cNvPr id="2" name="Group 27"/>
        <xdr:cNvGrpSpPr/>
      </xdr:nvGrpSpPr>
      <xdr:grpSpPr>
        <a:xfrm>
          <a:off x="6075000" y="1396440"/>
          <a:ext cx="348480" cy="466200"/>
          <a:chOff x="6075000" y="1396440"/>
          <a:chExt cx="348480" cy="466200"/>
        </a:xfrm>
      </xdr:grpSpPr>
      <xdr:sp>
        <xdr:nvSpPr>
          <xdr:cNvPr id="3" name="Line 25"/>
          <xdr:cNvSpPr/>
        </xdr:nvSpPr>
        <xdr:spPr>
          <a:xfrm>
            <a:off x="6087960" y="1402560"/>
            <a:ext cx="335520" cy="459720"/>
          </a:xfrm>
          <a:prstGeom prst="line">
            <a:avLst/>
          </a:prstGeom>
          <a:ln w="9360">
            <a:solidFill>
              <a:srgbClr val="000000"/>
            </a:solidFill>
            <a:miter/>
          </a:ln>
        </xdr:spPr>
        <xdr:style>
          <a:lnRef idx="0"/>
          <a:fillRef idx="0"/>
          <a:effectRef idx="0"/>
          <a:fontRef idx="minor"/>
        </xdr:style>
      </xdr:sp>
      <xdr:sp>
        <xdr:nvSpPr>
          <xdr:cNvPr id="4" name="Line 26"/>
          <xdr:cNvSpPr/>
        </xdr:nvSpPr>
        <xdr:spPr>
          <a:xfrm flipH="1">
            <a:off x="6075000" y="1396440"/>
            <a:ext cx="348480" cy="4662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44080</xdr:colOff>
      <xdr:row>6</xdr:row>
      <xdr:rowOff>57600</xdr:rowOff>
    </xdr:from>
    <xdr:to>
      <xdr:col>13</xdr:col>
      <xdr:colOff>54360</xdr:colOff>
      <xdr:row>6</xdr:row>
      <xdr:rowOff>406080</xdr:rowOff>
    </xdr:to>
    <xdr:grpSp>
      <xdr:nvGrpSpPr>
        <xdr:cNvPr id="5" name="Group 28"/>
        <xdr:cNvGrpSpPr/>
      </xdr:nvGrpSpPr>
      <xdr:grpSpPr>
        <a:xfrm>
          <a:off x="6075000" y="2370600"/>
          <a:ext cx="348480" cy="463680"/>
          <a:chOff x="6075000" y="2370600"/>
          <a:chExt cx="348480" cy="463680"/>
        </a:xfrm>
      </xdr:grpSpPr>
      <xdr:sp>
        <xdr:nvSpPr>
          <xdr:cNvPr id="6" name="Line 29"/>
          <xdr:cNvSpPr/>
        </xdr:nvSpPr>
        <xdr:spPr>
          <a:xfrm>
            <a:off x="6087960" y="2376720"/>
            <a:ext cx="335520" cy="457560"/>
          </a:xfrm>
          <a:prstGeom prst="line">
            <a:avLst/>
          </a:prstGeom>
          <a:ln w="9360">
            <a:solidFill>
              <a:srgbClr val="000000"/>
            </a:solidFill>
            <a:miter/>
          </a:ln>
        </xdr:spPr>
        <xdr:style>
          <a:lnRef idx="0"/>
          <a:fillRef idx="0"/>
          <a:effectRef idx="0"/>
          <a:fontRef idx="minor"/>
        </xdr:style>
      </xdr:sp>
      <xdr:sp>
        <xdr:nvSpPr>
          <xdr:cNvPr id="7" name="Line 30"/>
          <xdr:cNvSpPr/>
        </xdr:nvSpPr>
        <xdr:spPr>
          <a:xfrm flipH="1">
            <a:off x="6075000" y="2370600"/>
            <a:ext cx="348480" cy="463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25720</xdr:colOff>
      <xdr:row>7</xdr:row>
      <xdr:rowOff>75960</xdr:rowOff>
    </xdr:from>
    <xdr:to>
      <xdr:col>13</xdr:col>
      <xdr:colOff>73080</xdr:colOff>
      <xdr:row>7</xdr:row>
      <xdr:rowOff>424440</xdr:rowOff>
    </xdr:to>
    <xdr:grpSp>
      <xdr:nvGrpSpPr>
        <xdr:cNvPr id="8" name="Group 31"/>
        <xdr:cNvGrpSpPr/>
      </xdr:nvGrpSpPr>
      <xdr:grpSpPr>
        <a:xfrm>
          <a:off x="6075000" y="2837160"/>
          <a:ext cx="348480" cy="500760"/>
          <a:chOff x="6075000" y="2837160"/>
          <a:chExt cx="348480" cy="500760"/>
        </a:xfrm>
      </xdr:grpSpPr>
      <xdr:sp>
        <xdr:nvSpPr>
          <xdr:cNvPr id="9" name="Line 32"/>
          <xdr:cNvSpPr/>
        </xdr:nvSpPr>
        <xdr:spPr>
          <a:xfrm>
            <a:off x="6087960" y="2843640"/>
            <a:ext cx="335520" cy="493920"/>
          </a:xfrm>
          <a:prstGeom prst="line">
            <a:avLst/>
          </a:prstGeom>
          <a:ln w="9360">
            <a:solidFill>
              <a:srgbClr val="000000"/>
            </a:solidFill>
            <a:miter/>
          </a:ln>
        </xdr:spPr>
        <xdr:style>
          <a:lnRef idx="0"/>
          <a:fillRef idx="0"/>
          <a:effectRef idx="0"/>
          <a:fontRef idx="minor"/>
        </xdr:style>
      </xdr:sp>
      <xdr:sp>
        <xdr:nvSpPr>
          <xdr:cNvPr id="10" name="Line 33"/>
          <xdr:cNvSpPr/>
        </xdr:nvSpPr>
        <xdr:spPr>
          <a:xfrm flipH="1">
            <a:off x="6075000" y="2837160"/>
            <a:ext cx="348480" cy="5007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49840</xdr:colOff>
      <xdr:row>8</xdr:row>
      <xdr:rowOff>51840</xdr:rowOff>
    </xdr:from>
    <xdr:to>
      <xdr:col>13</xdr:col>
      <xdr:colOff>48600</xdr:colOff>
      <xdr:row>8</xdr:row>
      <xdr:rowOff>400320</xdr:rowOff>
    </xdr:to>
    <xdr:grpSp>
      <xdr:nvGrpSpPr>
        <xdr:cNvPr id="11" name="Group 34"/>
        <xdr:cNvGrpSpPr/>
      </xdr:nvGrpSpPr>
      <xdr:grpSpPr>
        <a:xfrm>
          <a:off x="6075000" y="3332520"/>
          <a:ext cx="348480" cy="452160"/>
          <a:chOff x="6075000" y="3332520"/>
          <a:chExt cx="348480" cy="452160"/>
        </a:xfrm>
      </xdr:grpSpPr>
      <xdr:sp>
        <xdr:nvSpPr>
          <xdr:cNvPr id="12" name="Line 35"/>
          <xdr:cNvSpPr/>
        </xdr:nvSpPr>
        <xdr:spPr>
          <a:xfrm>
            <a:off x="6087960" y="3338280"/>
            <a:ext cx="335520" cy="446040"/>
          </a:xfrm>
          <a:prstGeom prst="line">
            <a:avLst/>
          </a:prstGeom>
          <a:ln w="9360">
            <a:solidFill>
              <a:srgbClr val="000000"/>
            </a:solidFill>
            <a:miter/>
          </a:ln>
        </xdr:spPr>
        <xdr:style>
          <a:lnRef idx="0"/>
          <a:fillRef idx="0"/>
          <a:effectRef idx="0"/>
          <a:fontRef idx="minor"/>
        </xdr:style>
      </xdr:sp>
      <xdr:sp>
        <xdr:nvSpPr>
          <xdr:cNvPr id="13" name="Line 36"/>
          <xdr:cNvSpPr/>
        </xdr:nvSpPr>
        <xdr:spPr>
          <a:xfrm flipH="1">
            <a:off x="6075000" y="3332520"/>
            <a:ext cx="348480" cy="452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4</xdr:row>
      <xdr:rowOff>0</xdr:rowOff>
    </xdr:from>
    <xdr:to>
      <xdr:col>12</xdr:col>
      <xdr:colOff>348480</xdr:colOff>
      <xdr:row>14</xdr:row>
      <xdr:rowOff>315000</xdr:rowOff>
    </xdr:to>
    <xdr:grpSp>
      <xdr:nvGrpSpPr>
        <xdr:cNvPr id="14" name="Group 37"/>
        <xdr:cNvGrpSpPr/>
      </xdr:nvGrpSpPr>
      <xdr:grpSpPr>
        <a:xfrm>
          <a:off x="6075000" y="5191920"/>
          <a:ext cx="348480" cy="315000"/>
          <a:chOff x="6075000" y="5191920"/>
          <a:chExt cx="348480" cy="315000"/>
        </a:xfrm>
      </xdr:grpSpPr>
      <xdr:sp>
        <xdr:nvSpPr>
          <xdr:cNvPr id="15" name="Line 38"/>
          <xdr:cNvSpPr/>
        </xdr:nvSpPr>
        <xdr:spPr>
          <a:xfrm>
            <a:off x="6087960" y="5195880"/>
            <a:ext cx="335520" cy="310680"/>
          </a:xfrm>
          <a:prstGeom prst="line">
            <a:avLst/>
          </a:prstGeom>
          <a:ln w="9360">
            <a:solidFill>
              <a:srgbClr val="000000"/>
            </a:solidFill>
            <a:miter/>
          </a:ln>
        </xdr:spPr>
        <xdr:style>
          <a:lnRef idx="0"/>
          <a:fillRef idx="0"/>
          <a:effectRef idx="0"/>
          <a:fontRef idx="minor"/>
        </xdr:style>
      </xdr:sp>
      <xdr:sp>
        <xdr:nvSpPr>
          <xdr:cNvPr id="16" name="Line 39"/>
          <xdr:cNvSpPr/>
        </xdr:nvSpPr>
        <xdr:spPr>
          <a:xfrm flipH="1">
            <a:off x="6075000" y="5191920"/>
            <a:ext cx="348480" cy="3150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72520</xdr:colOff>
      <xdr:row>21</xdr:row>
      <xdr:rowOff>29160</xdr:rowOff>
    </xdr:from>
    <xdr:to>
      <xdr:col>13</xdr:col>
      <xdr:colOff>25920</xdr:colOff>
      <xdr:row>21</xdr:row>
      <xdr:rowOff>377640</xdr:rowOff>
    </xdr:to>
    <xdr:grpSp>
      <xdr:nvGrpSpPr>
        <xdr:cNvPr id="17" name="Group 40"/>
        <xdr:cNvGrpSpPr/>
      </xdr:nvGrpSpPr>
      <xdr:grpSpPr>
        <a:xfrm>
          <a:off x="6075000" y="7058160"/>
          <a:ext cx="348480" cy="406800"/>
          <a:chOff x="6075000" y="7058160"/>
          <a:chExt cx="348480" cy="406800"/>
        </a:xfrm>
      </xdr:grpSpPr>
      <xdr:sp>
        <xdr:nvSpPr>
          <xdr:cNvPr id="18" name="Line 41"/>
          <xdr:cNvSpPr/>
        </xdr:nvSpPr>
        <xdr:spPr>
          <a:xfrm>
            <a:off x="6087960" y="7063560"/>
            <a:ext cx="335520" cy="401400"/>
          </a:xfrm>
          <a:prstGeom prst="line">
            <a:avLst/>
          </a:prstGeom>
          <a:ln w="9360">
            <a:solidFill>
              <a:srgbClr val="000000"/>
            </a:solidFill>
            <a:miter/>
          </a:ln>
        </xdr:spPr>
        <xdr:style>
          <a:lnRef idx="0"/>
          <a:fillRef idx="0"/>
          <a:effectRef idx="0"/>
          <a:fontRef idx="minor"/>
        </xdr:style>
      </xdr:sp>
      <xdr:sp>
        <xdr:nvSpPr>
          <xdr:cNvPr id="19" name="Line 42"/>
          <xdr:cNvSpPr/>
        </xdr:nvSpPr>
        <xdr:spPr>
          <a:xfrm flipH="1">
            <a:off x="6075000" y="7058160"/>
            <a:ext cx="348480" cy="406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139680</xdr:colOff>
      <xdr:row>29</xdr:row>
      <xdr:rowOff>162000</xdr:rowOff>
    </xdr:from>
    <xdr:to>
      <xdr:col>13</xdr:col>
      <xdr:colOff>159120</xdr:colOff>
      <xdr:row>29</xdr:row>
      <xdr:rowOff>510480</xdr:rowOff>
    </xdr:to>
    <xdr:grpSp>
      <xdr:nvGrpSpPr>
        <xdr:cNvPr id="20" name="Group 43"/>
        <xdr:cNvGrpSpPr/>
      </xdr:nvGrpSpPr>
      <xdr:grpSpPr>
        <a:xfrm>
          <a:off x="6075000" y="10056600"/>
          <a:ext cx="348480" cy="672840"/>
          <a:chOff x="6075000" y="10056600"/>
          <a:chExt cx="348480" cy="672840"/>
        </a:xfrm>
      </xdr:grpSpPr>
      <xdr:sp>
        <xdr:nvSpPr>
          <xdr:cNvPr id="21" name="Line 44"/>
          <xdr:cNvSpPr/>
        </xdr:nvSpPr>
        <xdr:spPr>
          <a:xfrm>
            <a:off x="6087960" y="10065600"/>
            <a:ext cx="335520" cy="663840"/>
          </a:xfrm>
          <a:prstGeom prst="line">
            <a:avLst/>
          </a:prstGeom>
          <a:ln w="9360">
            <a:solidFill>
              <a:srgbClr val="000000"/>
            </a:solidFill>
            <a:miter/>
          </a:ln>
        </xdr:spPr>
        <xdr:style>
          <a:lnRef idx="0"/>
          <a:fillRef idx="0"/>
          <a:effectRef idx="0"/>
          <a:fontRef idx="minor"/>
        </xdr:style>
      </xdr:sp>
      <xdr:sp>
        <xdr:nvSpPr>
          <xdr:cNvPr id="22" name="Line 45"/>
          <xdr:cNvSpPr/>
        </xdr:nvSpPr>
        <xdr:spPr>
          <a:xfrm flipH="1">
            <a:off x="6075000" y="10056600"/>
            <a:ext cx="348480" cy="6728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06280</xdr:colOff>
      <xdr:row>30</xdr:row>
      <xdr:rowOff>95400</xdr:rowOff>
    </xdr:from>
    <xdr:to>
      <xdr:col>13</xdr:col>
      <xdr:colOff>92160</xdr:colOff>
      <xdr:row>30</xdr:row>
      <xdr:rowOff>443880</xdr:rowOff>
    </xdr:to>
    <xdr:grpSp>
      <xdr:nvGrpSpPr>
        <xdr:cNvPr id="23" name="Group 46"/>
        <xdr:cNvGrpSpPr/>
      </xdr:nvGrpSpPr>
      <xdr:grpSpPr>
        <a:xfrm>
          <a:off x="6075000" y="10723320"/>
          <a:ext cx="348480" cy="539280"/>
          <a:chOff x="6075000" y="10723320"/>
          <a:chExt cx="348480" cy="539280"/>
        </a:xfrm>
      </xdr:grpSpPr>
      <xdr:sp>
        <xdr:nvSpPr>
          <xdr:cNvPr id="24" name="Line 47"/>
          <xdr:cNvSpPr/>
        </xdr:nvSpPr>
        <xdr:spPr>
          <a:xfrm>
            <a:off x="6087960" y="10730520"/>
            <a:ext cx="335520" cy="532080"/>
          </a:xfrm>
          <a:prstGeom prst="line">
            <a:avLst/>
          </a:prstGeom>
          <a:ln w="9360">
            <a:solidFill>
              <a:srgbClr val="000000"/>
            </a:solidFill>
            <a:miter/>
          </a:ln>
        </xdr:spPr>
        <xdr:style>
          <a:lnRef idx="0"/>
          <a:fillRef idx="0"/>
          <a:effectRef idx="0"/>
          <a:fontRef idx="minor"/>
        </xdr:style>
      </xdr:sp>
      <xdr:sp>
        <xdr:nvSpPr>
          <xdr:cNvPr id="25" name="Line 48"/>
          <xdr:cNvSpPr/>
        </xdr:nvSpPr>
        <xdr:spPr>
          <a:xfrm flipH="1">
            <a:off x="6075000" y="10723320"/>
            <a:ext cx="348480" cy="539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58</xdr:row>
      <xdr:rowOff>0</xdr:rowOff>
    </xdr:from>
    <xdr:to>
      <xdr:col>12</xdr:col>
      <xdr:colOff>348480</xdr:colOff>
      <xdr:row>58</xdr:row>
      <xdr:rowOff>329400</xdr:rowOff>
    </xdr:to>
    <xdr:grpSp>
      <xdr:nvGrpSpPr>
        <xdr:cNvPr id="26" name="Group 49"/>
        <xdr:cNvGrpSpPr/>
      </xdr:nvGrpSpPr>
      <xdr:grpSpPr>
        <a:xfrm>
          <a:off x="6075000" y="19712880"/>
          <a:ext cx="348480" cy="329400"/>
          <a:chOff x="6075000" y="19712880"/>
          <a:chExt cx="348480" cy="329400"/>
        </a:xfrm>
      </xdr:grpSpPr>
      <xdr:sp>
        <xdr:nvSpPr>
          <xdr:cNvPr id="27" name="Line 50"/>
          <xdr:cNvSpPr/>
        </xdr:nvSpPr>
        <xdr:spPr>
          <a:xfrm>
            <a:off x="6087960" y="19717200"/>
            <a:ext cx="335520" cy="325080"/>
          </a:xfrm>
          <a:prstGeom prst="line">
            <a:avLst/>
          </a:prstGeom>
          <a:ln w="9360">
            <a:solidFill>
              <a:srgbClr val="000000"/>
            </a:solidFill>
            <a:miter/>
          </a:ln>
        </xdr:spPr>
        <xdr:style>
          <a:lnRef idx="0"/>
          <a:fillRef idx="0"/>
          <a:effectRef idx="0"/>
          <a:fontRef idx="minor"/>
        </xdr:style>
      </xdr:sp>
      <xdr:sp>
        <xdr:nvSpPr>
          <xdr:cNvPr id="28" name="Line 51"/>
          <xdr:cNvSpPr/>
        </xdr:nvSpPr>
        <xdr:spPr>
          <a:xfrm flipH="1">
            <a:off x="6075000" y="19712880"/>
            <a:ext cx="348480" cy="3294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3960</xdr:colOff>
      <xdr:row>58</xdr:row>
      <xdr:rowOff>327600</xdr:rowOff>
    </xdr:from>
    <xdr:to>
      <xdr:col>12</xdr:col>
      <xdr:colOff>344520</xdr:colOff>
      <xdr:row>60</xdr:row>
      <xdr:rowOff>1800</xdr:rowOff>
    </xdr:to>
    <xdr:grpSp>
      <xdr:nvGrpSpPr>
        <xdr:cNvPr id="29" name="Group 52"/>
        <xdr:cNvGrpSpPr/>
      </xdr:nvGrpSpPr>
      <xdr:grpSpPr>
        <a:xfrm>
          <a:off x="6075000" y="20044440"/>
          <a:ext cx="348480" cy="340560"/>
          <a:chOff x="6075000" y="20044440"/>
          <a:chExt cx="348480" cy="340560"/>
        </a:xfrm>
      </xdr:grpSpPr>
      <xdr:sp>
        <xdr:nvSpPr>
          <xdr:cNvPr id="30" name="Line 53"/>
          <xdr:cNvSpPr/>
        </xdr:nvSpPr>
        <xdr:spPr>
          <a:xfrm>
            <a:off x="6087960" y="20048760"/>
            <a:ext cx="335520" cy="335880"/>
          </a:xfrm>
          <a:prstGeom prst="line">
            <a:avLst/>
          </a:prstGeom>
          <a:ln w="9360">
            <a:solidFill>
              <a:srgbClr val="000000"/>
            </a:solidFill>
            <a:miter/>
          </a:ln>
        </xdr:spPr>
        <xdr:style>
          <a:lnRef idx="0"/>
          <a:fillRef idx="0"/>
          <a:effectRef idx="0"/>
          <a:fontRef idx="minor"/>
        </xdr:style>
      </xdr:sp>
      <xdr:sp>
        <xdr:nvSpPr>
          <xdr:cNvPr id="31" name="Line 54"/>
          <xdr:cNvSpPr/>
        </xdr:nvSpPr>
        <xdr:spPr>
          <a:xfrm flipH="1">
            <a:off x="6075000" y="20044440"/>
            <a:ext cx="348480" cy="3405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720</xdr:colOff>
      <xdr:row>68</xdr:row>
      <xdr:rowOff>720</xdr:rowOff>
    </xdr:from>
    <xdr:to>
      <xdr:col>12</xdr:col>
      <xdr:colOff>349560</xdr:colOff>
      <xdr:row>69</xdr:row>
      <xdr:rowOff>6480</xdr:rowOff>
    </xdr:to>
    <xdr:grpSp>
      <xdr:nvGrpSpPr>
        <xdr:cNvPr id="32" name="Group 55"/>
        <xdr:cNvGrpSpPr/>
      </xdr:nvGrpSpPr>
      <xdr:grpSpPr>
        <a:xfrm>
          <a:off x="6075000" y="22559040"/>
          <a:ext cx="348480" cy="350280"/>
          <a:chOff x="6075000" y="22559040"/>
          <a:chExt cx="348480" cy="350280"/>
        </a:xfrm>
      </xdr:grpSpPr>
      <xdr:sp>
        <xdr:nvSpPr>
          <xdr:cNvPr id="33" name="Line 56"/>
          <xdr:cNvSpPr/>
        </xdr:nvSpPr>
        <xdr:spPr>
          <a:xfrm>
            <a:off x="6087960" y="22563720"/>
            <a:ext cx="335520" cy="345600"/>
          </a:xfrm>
          <a:prstGeom prst="line">
            <a:avLst/>
          </a:prstGeom>
          <a:ln w="9360">
            <a:solidFill>
              <a:srgbClr val="000000"/>
            </a:solidFill>
            <a:miter/>
          </a:ln>
        </xdr:spPr>
        <xdr:style>
          <a:lnRef idx="0"/>
          <a:fillRef idx="0"/>
          <a:effectRef idx="0"/>
          <a:fontRef idx="minor"/>
        </xdr:style>
      </xdr:sp>
      <xdr:sp>
        <xdr:nvSpPr>
          <xdr:cNvPr id="34" name="Line 57"/>
          <xdr:cNvSpPr/>
        </xdr:nvSpPr>
        <xdr:spPr>
          <a:xfrm flipH="1">
            <a:off x="6075000" y="22559040"/>
            <a:ext cx="348480" cy="350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48760</xdr:colOff>
      <xdr:row>73</xdr:row>
      <xdr:rowOff>52920</xdr:rowOff>
    </xdr:from>
    <xdr:to>
      <xdr:col>13</xdr:col>
      <xdr:colOff>49680</xdr:colOff>
      <xdr:row>73</xdr:row>
      <xdr:rowOff>401400</xdr:rowOff>
    </xdr:to>
    <xdr:grpSp>
      <xdr:nvGrpSpPr>
        <xdr:cNvPr id="35" name="Group 58"/>
        <xdr:cNvGrpSpPr/>
      </xdr:nvGrpSpPr>
      <xdr:grpSpPr>
        <a:xfrm>
          <a:off x="6075000" y="24471720"/>
          <a:ext cx="348480" cy="454320"/>
          <a:chOff x="6075000" y="24471720"/>
          <a:chExt cx="348480" cy="454320"/>
        </a:xfrm>
      </xdr:grpSpPr>
      <xdr:sp>
        <xdr:nvSpPr>
          <xdr:cNvPr id="36" name="Line 59"/>
          <xdr:cNvSpPr/>
        </xdr:nvSpPr>
        <xdr:spPr>
          <a:xfrm>
            <a:off x="6087960" y="24477480"/>
            <a:ext cx="335520" cy="448200"/>
          </a:xfrm>
          <a:prstGeom prst="line">
            <a:avLst/>
          </a:prstGeom>
          <a:ln w="9360">
            <a:solidFill>
              <a:srgbClr val="000000"/>
            </a:solidFill>
            <a:miter/>
          </a:ln>
        </xdr:spPr>
        <xdr:style>
          <a:lnRef idx="0"/>
          <a:fillRef idx="0"/>
          <a:effectRef idx="0"/>
          <a:fontRef idx="minor"/>
        </xdr:style>
      </xdr:sp>
      <xdr:sp>
        <xdr:nvSpPr>
          <xdr:cNvPr id="37" name="Line 60"/>
          <xdr:cNvSpPr/>
        </xdr:nvSpPr>
        <xdr:spPr>
          <a:xfrm flipH="1">
            <a:off x="6075000" y="24471720"/>
            <a:ext cx="348480" cy="454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74</xdr:row>
      <xdr:rowOff>0</xdr:rowOff>
    </xdr:from>
    <xdr:to>
      <xdr:col>12</xdr:col>
      <xdr:colOff>348480</xdr:colOff>
      <xdr:row>74</xdr:row>
      <xdr:rowOff>315000</xdr:rowOff>
    </xdr:to>
    <xdr:grpSp>
      <xdr:nvGrpSpPr>
        <xdr:cNvPr id="38" name="Group 61"/>
        <xdr:cNvGrpSpPr/>
      </xdr:nvGrpSpPr>
      <xdr:grpSpPr>
        <a:xfrm>
          <a:off x="6075000" y="24928920"/>
          <a:ext cx="348480" cy="315000"/>
          <a:chOff x="6075000" y="24928920"/>
          <a:chExt cx="348480" cy="315000"/>
        </a:xfrm>
      </xdr:grpSpPr>
      <xdr:sp>
        <xdr:nvSpPr>
          <xdr:cNvPr id="39" name="Line 62"/>
          <xdr:cNvSpPr/>
        </xdr:nvSpPr>
        <xdr:spPr>
          <a:xfrm>
            <a:off x="6087960" y="24932880"/>
            <a:ext cx="335520" cy="310680"/>
          </a:xfrm>
          <a:prstGeom prst="line">
            <a:avLst/>
          </a:prstGeom>
          <a:ln w="9360">
            <a:solidFill>
              <a:srgbClr val="000000"/>
            </a:solidFill>
            <a:miter/>
          </a:ln>
        </xdr:spPr>
        <xdr:style>
          <a:lnRef idx="0"/>
          <a:fillRef idx="0"/>
          <a:effectRef idx="0"/>
          <a:fontRef idx="minor"/>
        </xdr:style>
      </xdr:sp>
      <xdr:sp>
        <xdr:nvSpPr>
          <xdr:cNvPr id="40" name="Line 63"/>
          <xdr:cNvSpPr/>
        </xdr:nvSpPr>
        <xdr:spPr>
          <a:xfrm flipH="1">
            <a:off x="6075000" y="24928920"/>
            <a:ext cx="348480" cy="3150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75</xdr:row>
      <xdr:rowOff>0</xdr:rowOff>
    </xdr:from>
    <xdr:to>
      <xdr:col>12</xdr:col>
      <xdr:colOff>348480</xdr:colOff>
      <xdr:row>75</xdr:row>
      <xdr:rowOff>303120</xdr:rowOff>
    </xdr:to>
    <xdr:grpSp>
      <xdr:nvGrpSpPr>
        <xdr:cNvPr id="41" name="Group 64"/>
        <xdr:cNvGrpSpPr/>
      </xdr:nvGrpSpPr>
      <xdr:grpSpPr>
        <a:xfrm>
          <a:off x="6075000" y="25245720"/>
          <a:ext cx="348480" cy="303120"/>
          <a:chOff x="6075000" y="25245720"/>
          <a:chExt cx="348480" cy="303120"/>
        </a:xfrm>
      </xdr:grpSpPr>
      <xdr:sp>
        <xdr:nvSpPr>
          <xdr:cNvPr id="42" name="Line 65"/>
          <xdr:cNvSpPr/>
        </xdr:nvSpPr>
        <xdr:spPr>
          <a:xfrm>
            <a:off x="6087960" y="25249680"/>
            <a:ext cx="335520" cy="299160"/>
          </a:xfrm>
          <a:prstGeom prst="line">
            <a:avLst/>
          </a:prstGeom>
          <a:ln w="9360">
            <a:solidFill>
              <a:srgbClr val="000000"/>
            </a:solidFill>
            <a:miter/>
          </a:ln>
        </xdr:spPr>
        <xdr:style>
          <a:lnRef idx="0"/>
          <a:fillRef idx="0"/>
          <a:effectRef idx="0"/>
          <a:fontRef idx="minor"/>
        </xdr:style>
      </xdr:sp>
      <xdr:sp>
        <xdr:nvSpPr>
          <xdr:cNvPr id="43" name="Line 66"/>
          <xdr:cNvSpPr/>
        </xdr:nvSpPr>
        <xdr:spPr>
          <a:xfrm flipH="1">
            <a:off x="6075000" y="25245720"/>
            <a:ext cx="348480" cy="3031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300600</xdr:colOff>
      <xdr:row>76</xdr:row>
      <xdr:rowOff>1080</xdr:rowOff>
    </xdr:from>
    <xdr:to>
      <xdr:col>12</xdr:col>
      <xdr:colOff>349920</xdr:colOff>
      <xdr:row>77</xdr:row>
      <xdr:rowOff>6840</xdr:rowOff>
    </xdr:to>
    <xdr:grpSp>
      <xdr:nvGrpSpPr>
        <xdr:cNvPr id="44" name="Group 67"/>
        <xdr:cNvGrpSpPr/>
      </xdr:nvGrpSpPr>
      <xdr:grpSpPr>
        <a:xfrm>
          <a:off x="6075000" y="25550640"/>
          <a:ext cx="348480" cy="351000"/>
          <a:chOff x="6075000" y="25550640"/>
          <a:chExt cx="348480" cy="351000"/>
        </a:xfrm>
      </xdr:grpSpPr>
      <xdr:sp>
        <xdr:nvSpPr>
          <xdr:cNvPr id="45" name="Line 68"/>
          <xdr:cNvSpPr/>
        </xdr:nvSpPr>
        <xdr:spPr>
          <a:xfrm>
            <a:off x="6087960" y="25555320"/>
            <a:ext cx="335520" cy="346320"/>
          </a:xfrm>
          <a:prstGeom prst="line">
            <a:avLst/>
          </a:prstGeom>
          <a:ln w="9360">
            <a:solidFill>
              <a:srgbClr val="000000"/>
            </a:solidFill>
            <a:miter/>
          </a:ln>
        </xdr:spPr>
        <xdr:style>
          <a:lnRef idx="0"/>
          <a:fillRef idx="0"/>
          <a:effectRef idx="0"/>
          <a:fontRef idx="minor"/>
        </xdr:style>
      </xdr:sp>
      <xdr:sp>
        <xdr:nvSpPr>
          <xdr:cNvPr id="46" name="Line 69"/>
          <xdr:cNvSpPr/>
        </xdr:nvSpPr>
        <xdr:spPr>
          <a:xfrm flipH="1">
            <a:off x="6075000" y="25550640"/>
            <a:ext cx="348480" cy="3510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15640</xdr:colOff>
      <xdr:row>77</xdr:row>
      <xdr:rowOff>86040</xdr:rowOff>
    </xdr:from>
    <xdr:to>
      <xdr:col>13</xdr:col>
      <xdr:colOff>82800</xdr:colOff>
      <xdr:row>77</xdr:row>
      <xdr:rowOff>434520</xdr:rowOff>
    </xdr:to>
    <xdr:grpSp>
      <xdr:nvGrpSpPr>
        <xdr:cNvPr id="47" name="Group 70"/>
        <xdr:cNvGrpSpPr/>
      </xdr:nvGrpSpPr>
      <xdr:grpSpPr>
        <a:xfrm>
          <a:off x="6075000" y="25893360"/>
          <a:ext cx="348480" cy="520560"/>
          <a:chOff x="6075000" y="25893360"/>
          <a:chExt cx="348480" cy="520560"/>
        </a:xfrm>
      </xdr:grpSpPr>
      <xdr:sp>
        <xdr:nvSpPr>
          <xdr:cNvPr id="48" name="Line 71"/>
          <xdr:cNvSpPr/>
        </xdr:nvSpPr>
        <xdr:spPr>
          <a:xfrm>
            <a:off x="6087960" y="25900200"/>
            <a:ext cx="335520" cy="513360"/>
          </a:xfrm>
          <a:prstGeom prst="line">
            <a:avLst/>
          </a:prstGeom>
          <a:ln w="9360">
            <a:solidFill>
              <a:srgbClr val="000000"/>
            </a:solidFill>
            <a:miter/>
          </a:ln>
        </xdr:spPr>
        <xdr:style>
          <a:lnRef idx="0"/>
          <a:fillRef idx="0"/>
          <a:effectRef idx="0"/>
          <a:fontRef idx="minor"/>
        </xdr:style>
      </xdr:sp>
      <xdr:sp>
        <xdr:nvSpPr>
          <xdr:cNvPr id="49" name="Line 72"/>
          <xdr:cNvSpPr/>
        </xdr:nvSpPr>
        <xdr:spPr>
          <a:xfrm flipH="1">
            <a:off x="6075000" y="25893360"/>
            <a:ext cx="348480" cy="5205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95920</xdr:colOff>
      <xdr:row>78</xdr:row>
      <xdr:rowOff>5760</xdr:rowOff>
    </xdr:from>
    <xdr:to>
      <xdr:col>13</xdr:col>
      <xdr:colOff>2520</xdr:colOff>
      <xdr:row>78</xdr:row>
      <xdr:rowOff>354240</xdr:rowOff>
    </xdr:to>
    <xdr:grpSp>
      <xdr:nvGrpSpPr>
        <xdr:cNvPr id="50" name="Group 73"/>
        <xdr:cNvGrpSpPr/>
      </xdr:nvGrpSpPr>
      <xdr:grpSpPr>
        <a:xfrm>
          <a:off x="6075000" y="26417160"/>
          <a:ext cx="348480" cy="360000"/>
          <a:chOff x="6075000" y="26417160"/>
          <a:chExt cx="348480" cy="360000"/>
        </a:xfrm>
      </xdr:grpSpPr>
      <xdr:sp>
        <xdr:nvSpPr>
          <xdr:cNvPr id="51" name="Line 74"/>
          <xdr:cNvSpPr/>
        </xdr:nvSpPr>
        <xdr:spPr>
          <a:xfrm>
            <a:off x="6087960" y="26421840"/>
            <a:ext cx="335520" cy="354960"/>
          </a:xfrm>
          <a:prstGeom prst="line">
            <a:avLst/>
          </a:prstGeom>
          <a:ln w="9360">
            <a:solidFill>
              <a:srgbClr val="000000"/>
            </a:solidFill>
            <a:miter/>
          </a:ln>
        </xdr:spPr>
        <xdr:style>
          <a:lnRef idx="0"/>
          <a:fillRef idx="0"/>
          <a:effectRef idx="0"/>
          <a:fontRef idx="minor"/>
        </xdr:style>
      </xdr:sp>
      <xdr:sp>
        <xdr:nvSpPr>
          <xdr:cNvPr id="52" name="Line 75"/>
          <xdr:cNvSpPr/>
        </xdr:nvSpPr>
        <xdr:spPr>
          <a:xfrm flipH="1">
            <a:off x="6075000" y="26417160"/>
            <a:ext cx="348480" cy="3600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720</xdr:colOff>
      <xdr:row>91</xdr:row>
      <xdr:rowOff>720</xdr:rowOff>
    </xdr:from>
    <xdr:to>
      <xdr:col>12</xdr:col>
      <xdr:colOff>349560</xdr:colOff>
      <xdr:row>91</xdr:row>
      <xdr:rowOff>349200</xdr:rowOff>
    </xdr:to>
    <xdr:grpSp>
      <xdr:nvGrpSpPr>
        <xdr:cNvPr id="53" name="Group 76"/>
        <xdr:cNvGrpSpPr/>
      </xdr:nvGrpSpPr>
      <xdr:grpSpPr>
        <a:xfrm>
          <a:off x="6075000" y="30412080"/>
          <a:ext cx="348480" cy="350280"/>
          <a:chOff x="6075000" y="30412080"/>
          <a:chExt cx="348480" cy="350280"/>
        </a:xfrm>
      </xdr:grpSpPr>
      <xdr:sp>
        <xdr:nvSpPr>
          <xdr:cNvPr id="54" name="Line 77"/>
          <xdr:cNvSpPr/>
        </xdr:nvSpPr>
        <xdr:spPr>
          <a:xfrm>
            <a:off x="6087960" y="30416760"/>
            <a:ext cx="335520" cy="345600"/>
          </a:xfrm>
          <a:prstGeom prst="line">
            <a:avLst/>
          </a:prstGeom>
          <a:ln w="9360">
            <a:solidFill>
              <a:srgbClr val="000000"/>
            </a:solidFill>
            <a:miter/>
          </a:ln>
        </xdr:spPr>
        <xdr:style>
          <a:lnRef idx="0"/>
          <a:fillRef idx="0"/>
          <a:effectRef idx="0"/>
          <a:fontRef idx="minor"/>
        </xdr:style>
      </xdr:sp>
      <xdr:sp>
        <xdr:nvSpPr>
          <xdr:cNvPr id="55" name="Line 78"/>
          <xdr:cNvSpPr/>
        </xdr:nvSpPr>
        <xdr:spPr>
          <a:xfrm flipH="1">
            <a:off x="6075000" y="30412080"/>
            <a:ext cx="348480" cy="350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86560</xdr:colOff>
      <xdr:row>105</xdr:row>
      <xdr:rowOff>15120</xdr:rowOff>
    </xdr:from>
    <xdr:to>
      <xdr:col>13</xdr:col>
      <xdr:colOff>11880</xdr:colOff>
      <xdr:row>105</xdr:row>
      <xdr:rowOff>363600</xdr:rowOff>
    </xdr:to>
    <xdr:grpSp>
      <xdr:nvGrpSpPr>
        <xdr:cNvPr id="56" name="Group 79"/>
        <xdr:cNvGrpSpPr/>
      </xdr:nvGrpSpPr>
      <xdr:grpSpPr>
        <a:xfrm>
          <a:off x="6075000" y="34792200"/>
          <a:ext cx="348480" cy="378720"/>
          <a:chOff x="6075000" y="34792200"/>
          <a:chExt cx="348480" cy="378720"/>
        </a:xfrm>
      </xdr:grpSpPr>
      <xdr:sp>
        <xdr:nvSpPr>
          <xdr:cNvPr id="57" name="Line 80"/>
          <xdr:cNvSpPr/>
        </xdr:nvSpPr>
        <xdr:spPr>
          <a:xfrm>
            <a:off x="6087960" y="34797240"/>
            <a:ext cx="335520" cy="373680"/>
          </a:xfrm>
          <a:prstGeom prst="line">
            <a:avLst/>
          </a:prstGeom>
          <a:ln w="9360">
            <a:solidFill>
              <a:srgbClr val="000000"/>
            </a:solidFill>
            <a:miter/>
          </a:ln>
        </xdr:spPr>
        <xdr:style>
          <a:lnRef idx="0"/>
          <a:fillRef idx="0"/>
          <a:effectRef idx="0"/>
          <a:fontRef idx="minor"/>
        </xdr:style>
      </xdr:sp>
      <xdr:sp>
        <xdr:nvSpPr>
          <xdr:cNvPr id="58" name="Line 81"/>
          <xdr:cNvSpPr/>
        </xdr:nvSpPr>
        <xdr:spPr>
          <a:xfrm flipH="1">
            <a:off x="6075000" y="34792200"/>
            <a:ext cx="348480" cy="378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19</xdr:row>
      <xdr:rowOff>0</xdr:rowOff>
    </xdr:from>
    <xdr:to>
      <xdr:col>12</xdr:col>
      <xdr:colOff>348480</xdr:colOff>
      <xdr:row>119</xdr:row>
      <xdr:rowOff>312480</xdr:rowOff>
    </xdr:to>
    <xdr:grpSp>
      <xdr:nvGrpSpPr>
        <xdr:cNvPr id="59" name="Group 82"/>
        <xdr:cNvGrpSpPr/>
      </xdr:nvGrpSpPr>
      <xdr:grpSpPr>
        <a:xfrm>
          <a:off x="6075000" y="39265200"/>
          <a:ext cx="348480" cy="312480"/>
          <a:chOff x="6075000" y="39265200"/>
          <a:chExt cx="348480" cy="312480"/>
        </a:xfrm>
      </xdr:grpSpPr>
      <xdr:sp>
        <xdr:nvSpPr>
          <xdr:cNvPr id="60" name="Line 83"/>
          <xdr:cNvSpPr/>
        </xdr:nvSpPr>
        <xdr:spPr>
          <a:xfrm>
            <a:off x="6087960" y="39269160"/>
            <a:ext cx="335520" cy="308160"/>
          </a:xfrm>
          <a:prstGeom prst="line">
            <a:avLst/>
          </a:prstGeom>
          <a:ln w="9360">
            <a:solidFill>
              <a:srgbClr val="000000"/>
            </a:solidFill>
            <a:miter/>
          </a:ln>
        </xdr:spPr>
        <xdr:style>
          <a:lnRef idx="0"/>
          <a:fillRef idx="0"/>
          <a:effectRef idx="0"/>
          <a:fontRef idx="minor"/>
        </xdr:style>
      </xdr:sp>
      <xdr:sp>
        <xdr:nvSpPr>
          <xdr:cNvPr id="61" name="Line 84"/>
          <xdr:cNvSpPr/>
        </xdr:nvSpPr>
        <xdr:spPr>
          <a:xfrm flipH="1">
            <a:off x="6075000" y="39265200"/>
            <a:ext cx="348480" cy="312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22</xdr:row>
      <xdr:rowOff>0</xdr:rowOff>
    </xdr:from>
    <xdr:to>
      <xdr:col>12</xdr:col>
      <xdr:colOff>348480</xdr:colOff>
      <xdr:row>123</xdr:row>
      <xdr:rowOff>6840</xdr:rowOff>
    </xdr:to>
    <xdr:grpSp>
      <xdr:nvGrpSpPr>
        <xdr:cNvPr id="62" name="Group 85"/>
        <xdr:cNvGrpSpPr/>
      </xdr:nvGrpSpPr>
      <xdr:grpSpPr>
        <a:xfrm>
          <a:off x="6075000" y="39970080"/>
          <a:ext cx="348480" cy="323640"/>
          <a:chOff x="6075000" y="39970080"/>
          <a:chExt cx="348480" cy="323640"/>
        </a:xfrm>
      </xdr:grpSpPr>
      <xdr:sp>
        <xdr:nvSpPr>
          <xdr:cNvPr id="63" name="Line 86"/>
          <xdr:cNvSpPr/>
        </xdr:nvSpPr>
        <xdr:spPr>
          <a:xfrm>
            <a:off x="6087960" y="39974400"/>
            <a:ext cx="335520" cy="319320"/>
          </a:xfrm>
          <a:prstGeom prst="line">
            <a:avLst/>
          </a:prstGeom>
          <a:ln w="9360">
            <a:solidFill>
              <a:srgbClr val="000000"/>
            </a:solidFill>
            <a:miter/>
          </a:ln>
        </xdr:spPr>
        <xdr:style>
          <a:lnRef idx="0"/>
          <a:fillRef idx="0"/>
          <a:effectRef idx="0"/>
          <a:fontRef idx="minor"/>
        </xdr:style>
      </xdr:sp>
      <xdr:sp>
        <xdr:nvSpPr>
          <xdr:cNvPr id="64" name="Line 87"/>
          <xdr:cNvSpPr/>
        </xdr:nvSpPr>
        <xdr:spPr>
          <a:xfrm flipH="1">
            <a:off x="6075000" y="39970080"/>
            <a:ext cx="348480" cy="323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48760</xdr:colOff>
      <xdr:row>123</xdr:row>
      <xdr:rowOff>52920</xdr:rowOff>
    </xdr:from>
    <xdr:to>
      <xdr:col>13</xdr:col>
      <xdr:colOff>49680</xdr:colOff>
      <xdr:row>123</xdr:row>
      <xdr:rowOff>401400</xdr:rowOff>
    </xdr:to>
    <xdr:grpSp>
      <xdr:nvGrpSpPr>
        <xdr:cNvPr id="65" name="Group 88"/>
        <xdr:cNvGrpSpPr/>
      </xdr:nvGrpSpPr>
      <xdr:grpSpPr>
        <a:xfrm>
          <a:off x="6075000" y="40286880"/>
          <a:ext cx="348480" cy="454320"/>
          <a:chOff x="6075000" y="40286880"/>
          <a:chExt cx="348480" cy="454320"/>
        </a:xfrm>
      </xdr:grpSpPr>
      <xdr:sp>
        <xdr:nvSpPr>
          <xdr:cNvPr id="66" name="Line 89"/>
          <xdr:cNvSpPr/>
        </xdr:nvSpPr>
        <xdr:spPr>
          <a:xfrm>
            <a:off x="6087960" y="40292640"/>
            <a:ext cx="335520" cy="448200"/>
          </a:xfrm>
          <a:prstGeom prst="line">
            <a:avLst/>
          </a:prstGeom>
          <a:ln w="9360">
            <a:solidFill>
              <a:srgbClr val="000000"/>
            </a:solidFill>
            <a:miter/>
          </a:ln>
        </xdr:spPr>
        <xdr:style>
          <a:lnRef idx="0"/>
          <a:fillRef idx="0"/>
          <a:effectRef idx="0"/>
          <a:fontRef idx="minor"/>
        </xdr:style>
      </xdr:sp>
      <xdr:sp>
        <xdr:nvSpPr>
          <xdr:cNvPr id="67" name="Line 90"/>
          <xdr:cNvSpPr/>
        </xdr:nvSpPr>
        <xdr:spPr>
          <a:xfrm flipH="1">
            <a:off x="6075000" y="40286880"/>
            <a:ext cx="348480" cy="454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94840</xdr:colOff>
      <xdr:row>124</xdr:row>
      <xdr:rowOff>6840</xdr:rowOff>
    </xdr:from>
    <xdr:to>
      <xdr:col>13</xdr:col>
      <xdr:colOff>3600</xdr:colOff>
      <xdr:row>124</xdr:row>
      <xdr:rowOff>355320</xdr:rowOff>
    </xdr:to>
    <xdr:grpSp>
      <xdr:nvGrpSpPr>
        <xdr:cNvPr id="68" name="Group 91"/>
        <xdr:cNvGrpSpPr/>
      </xdr:nvGrpSpPr>
      <xdr:grpSpPr>
        <a:xfrm>
          <a:off x="6075000" y="40744080"/>
          <a:ext cx="348480" cy="362160"/>
          <a:chOff x="6075000" y="40744080"/>
          <a:chExt cx="348480" cy="362160"/>
        </a:xfrm>
      </xdr:grpSpPr>
      <xdr:sp>
        <xdr:nvSpPr>
          <xdr:cNvPr id="69" name="Line 92"/>
          <xdr:cNvSpPr/>
        </xdr:nvSpPr>
        <xdr:spPr>
          <a:xfrm>
            <a:off x="6087960" y="40748760"/>
            <a:ext cx="335520" cy="357120"/>
          </a:xfrm>
          <a:prstGeom prst="line">
            <a:avLst/>
          </a:prstGeom>
          <a:ln w="9360">
            <a:solidFill>
              <a:srgbClr val="000000"/>
            </a:solidFill>
            <a:miter/>
          </a:ln>
        </xdr:spPr>
        <xdr:style>
          <a:lnRef idx="0"/>
          <a:fillRef idx="0"/>
          <a:effectRef idx="0"/>
          <a:fontRef idx="minor"/>
        </xdr:style>
      </xdr:sp>
      <xdr:sp>
        <xdr:nvSpPr>
          <xdr:cNvPr id="70" name="Line 93"/>
          <xdr:cNvSpPr/>
        </xdr:nvSpPr>
        <xdr:spPr>
          <a:xfrm flipH="1">
            <a:off x="6075000" y="40744080"/>
            <a:ext cx="348480" cy="362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30</xdr:row>
      <xdr:rowOff>0</xdr:rowOff>
    </xdr:from>
    <xdr:to>
      <xdr:col>12</xdr:col>
      <xdr:colOff>348480</xdr:colOff>
      <xdr:row>130</xdr:row>
      <xdr:rowOff>312840</xdr:rowOff>
    </xdr:to>
    <xdr:grpSp>
      <xdr:nvGrpSpPr>
        <xdr:cNvPr id="71" name="Group 94"/>
        <xdr:cNvGrpSpPr/>
      </xdr:nvGrpSpPr>
      <xdr:grpSpPr>
        <a:xfrm>
          <a:off x="6075000" y="42735600"/>
          <a:ext cx="348480" cy="312840"/>
          <a:chOff x="6075000" y="42735600"/>
          <a:chExt cx="348480" cy="312840"/>
        </a:xfrm>
      </xdr:grpSpPr>
      <xdr:sp>
        <xdr:nvSpPr>
          <xdr:cNvPr id="72" name="Line 95"/>
          <xdr:cNvSpPr/>
        </xdr:nvSpPr>
        <xdr:spPr>
          <a:xfrm>
            <a:off x="6087960" y="42739560"/>
            <a:ext cx="335520" cy="308520"/>
          </a:xfrm>
          <a:prstGeom prst="line">
            <a:avLst/>
          </a:prstGeom>
          <a:ln w="9360">
            <a:solidFill>
              <a:srgbClr val="000000"/>
            </a:solidFill>
            <a:miter/>
          </a:ln>
        </xdr:spPr>
        <xdr:style>
          <a:lnRef idx="0"/>
          <a:fillRef idx="0"/>
          <a:effectRef idx="0"/>
          <a:fontRef idx="minor"/>
        </xdr:style>
      </xdr:sp>
      <xdr:sp>
        <xdr:nvSpPr>
          <xdr:cNvPr id="73" name="Line 96"/>
          <xdr:cNvSpPr/>
        </xdr:nvSpPr>
        <xdr:spPr>
          <a:xfrm flipH="1">
            <a:off x="6075000" y="42735600"/>
            <a:ext cx="348480" cy="3128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31</xdr:row>
      <xdr:rowOff>0</xdr:rowOff>
    </xdr:from>
    <xdr:to>
      <xdr:col>12</xdr:col>
      <xdr:colOff>348480</xdr:colOff>
      <xdr:row>131</xdr:row>
      <xdr:rowOff>315000</xdr:rowOff>
    </xdr:to>
    <xdr:grpSp>
      <xdr:nvGrpSpPr>
        <xdr:cNvPr id="74" name="Group 97"/>
        <xdr:cNvGrpSpPr/>
      </xdr:nvGrpSpPr>
      <xdr:grpSpPr>
        <a:xfrm>
          <a:off x="6075000" y="43078320"/>
          <a:ext cx="348480" cy="315000"/>
          <a:chOff x="6075000" y="43078320"/>
          <a:chExt cx="348480" cy="315000"/>
        </a:xfrm>
      </xdr:grpSpPr>
      <xdr:sp>
        <xdr:nvSpPr>
          <xdr:cNvPr id="75" name="Line 98"/>
          <xdr:cNvSpPr/>
        </xdr:nvSpPr>
        <xdr:spPr>
          <a:xfrm>
            <a:off x="6087960" y="43082280"/>
            <a:ext cx="335520" cy="310680"/>
          </a:xfrm>
          <a:prstGeom prst="line">
            <a:avLst/>
          </a:prstGeom>
          <a:ln w="9360">
            <a:solidFill>
              <a:srgbClr val="000000"/>
            </a:solidFill>
            <a:miter/>
          </a:ln>
        </xdr:spPr>
        <xdr:style>
          <a:lnRef idx="0"/>
          <a:fillRef idx="0"/>
          <a:effectRef idx="0"/>
          <a:fontRef idx="minor"/>
        </xdr:style>
      </xdr:sp>
      <xdr:sp>
        <xdr:nvSpPr>
          <xdr:cNvPr id="76" name="Line 99"/>
          <xdr:cNvSpPr/>
        </xdr:nvSpPr>
        <xdr:spPr>
          <a:xfrm flipH="1">
            <a:off x="6075000" y="43078320"/>
            <a:ext cx="348480" cy="3150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44080</xdr:colOff>
      <xdr:row>132</xdr:row>
      <xdr:rowOff>57600</xdr:rowOff>
    </xdr:from>
    <xdr:to>
      <xdr:col>13</xdr:col>
      <xdr:colOff>54360</xdr:colOff>
      <xdr:row>132</xdr:row>
      <xdr:rowOff>406080</xdr:rowOff>
    </xdr:to>
    <xdr:grpSp>
      <xdr:nvGrpSpPr>
        <xdr:cNvPr id="77" name="Group 100"/>
        <xdr:cNvGrpSpPr/>
      </xdr:nvGrpSpPr>
      <xdr:grpSpPr>
        <a:xfrm>
          <a:off x="6075000" y="43395120"/>
          <a:ext cx="348480" cy="463680"/>
          <a:chOff x="6075000" y="43395120"/>
          <a:chExt cx="348480" cy="463680"/>
        </a:xfrm>
      </xdr:grpSpPr>
      <xdr:sp>
        <xdr:nvSpPr>
          <xdr:cNvPr id="78" name="Line 101"/>
          <xdr:cNvSpPr/>
        </xdr:nvSpPr>
        <xdr:spPr>
          <a:xfrm>
            <a:off x="6087960" y="43401240"/>
            <a:ext cx="335520" cy="457560"/>
          </a:xfrm>
          <a:prstGeom prst="line">
            <a:avLst/>
          </a:prstGeom>
          <a:ln w="9360">
            <a:solidFill>
              <a:srgbClr val="000000"/>
            </a:solidFill>
            <a:miter/>
          </a:ln>
        </xdr:spPr>
        <xdr:style>
          <a:lnRef idx="0"/>
          <a:fillRef idx="0"/>
          <a:effectRef idx="0"/>
          <a:fontRef idx="minor"/>
        </xdr:style>
      </xdr:sp>
      <xdr:sp>
        <xdr:nvSpPr>
          <xdr:cNvPr id="79" name="Line 102"/>
          <xdr:cNvSpPr/>
        </xdr:nvSpPr>
        <xdr:spPr>
          <a:xfrm flipH="1">
            <a:off x="6075000" y="43395120"/>
            <a:ext cx="348480" cy="463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33</xdr:row>
      <xdr:rowOff>0</xdr:rowOff>
    </xdr:from>
    <xdr:to>
      <xdr:col>12</xdr:col>
      <xdr:colOff>348480</xdr:colOff>
      <xdr:row>133</xdr:row>
      <xdr:rowOff>329400</xdr:rowOff>
    </xdr:to>
    <xdr:grpSp>
      <xdr:nvGrpSpPr>
        <xdr:cNvPr id="80" name="Group 103"/>
        <xdr:cNvGrpSpPr/>
      </xdr:nvGrpSpPr>
      <xdr:grpSpPr>
        <a:xfrm>
          <a:off x="6075000" y="43852320"/>
          <a:ext cx="348480" cy="329400"/>
          <a:chOff x="6075000" y="43852320"/>
          <a:chExt cx="348480" cy="329400"/>
        </a:xfrm>
      </xdr:grpSpPr>
      <xdr:sp>
        <xdr:nvSpPr>
          <xdr:cNvPr id="81" name="Line 104"/>
          <xdr:cNvSpPr/>
        </xdr:nvSpPr>
        <xdr:spPr>
          <a:xfrm>
            <a:off x="6087960" y="43856640"/>
            <a:ext cx="335520" cy="325080"/>
          </a:xfrm>
          <a:prstGeom prst="line">
            <a:avLst/>
          </a:prstGeom>
          <a:ln w="9360">
            <a:solidFill>
              <a:srgbClr val="000000"/>
            </a:solidFill>
            <a:miter/>
          </a:ln>
        </xdr:spPr>
        <xdr:style>
          <a:lnRef idx="0"/>
          <a:fillRef idx="0"/>
          <a:effectRef idx="0"/>
          <a:fontRef idx="minor"/>
        </xdr:style>
      </xdr:sp>
      <xdr:sp>
        <xdr:nvSpPr>
          <xdr:cNvPr id="82" name="Line 105"/>
          <xdr:cNvSpPr/>
        </xdr:nvSpPr>
        <xdr:spPr>
          <a:xfrm flipH="1">
            <a:off x="6075000" y="43852320"/>
            <a:ext cx="348480" cy="3294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720</xdr:colOff>
      <xdr:row>134</xdr:row>
      <xdr:rowOff>720</xdr:rowOff>
    </xdr:from>
    <xdr:to>
      <xdr:col>12</xdr:col>
      <xdr:colOff>349560</xdr:colOff>
      <xdr:row>135</xdr:row>
      <xdr:rowOff>6120</xdr:rowOff>
    </xdr:to>
    <xdr:grpSp>
      <xdr:nvGrpSpPr>
        <xdr:cNvPr id="83" name="Group 106"/>
        <xdr:cNvGrpSpPr/>
      </xdr:nvGrpSpPr>
      <xdr:grpSpPr>
        <a:xfrm>
          <a:off x="6075000" y="44183880"/>
          <a:ext cx="348480" cy="350280"/>
          <a:chOff x="6075000" y="44183880"/>
          <a:chExt cx="348480" cy="350280"/>
        </a:xfrm>
      </xdr:grpSpPr>
      <xdr:sp>
        <xdr:nvSpPr>
          <xdr:cNvPr id="84" name="Line 107"/>
          <xdr:cNvSpPr/>
        </xdr:nvSpPr>
        <xdr:spPr>
          <a:xfrm>
            <a:off x="6087960" y="44188560"/>
            <a:ext cx="335520" cy="345600"/>
          </a:xfrm>
          <a:prstGeom prst="line">
            <a:avLst/>
          </a:prstGeom>
          <a:ln w="9360">
            <a:solidFill>
              <a:srgbClr val="000000"/>
            </a:solidFill>
            <a:miter/>
          </a:ln>
        </xdr:spPr>
        <xdr:style>
          <a:lnRef idx="0"/>
          <a:fillRef idx="0"/>
          <a:effectRef idx="0"/>
          <a:fontRef idx="minor"/>
        </xdr:style>
      </xdr:sp>
      <xdr:sp>
        <xdr:nvSpPr>
          <xdr:cNvPr id="85" name="Line 108"/>
          <xdr:cNvSpPr/>
        </xdr:nvSpPr>
        <xdr:spPr>
          <a:xfrm flipH="1">
            <a:off x="6075000" y="44183880"/>
            <a:ext cx="348480" cy="350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35</xdr:row>
      <xdr:rowOff>0</xdr:rowOff>
    </xdr:from>
    <xdr:to>
      <xdr:col>12</xdr:col>
      <xdr:colOff>348480</xdr:colOff>
      <xdr:row>135</xdr:row>
      <xdr:rowOff>312840</xdr:rowOff>
    </xdr:to>
    <xdr:grpSp>
      <xdr:nvGrpSpPr>
        <xdr:cNvPr id="86" name="Group 109"/>
        <xdr:cNvGrpSpPr/>
      </xdr:nvGrpSpPr>
      <xdr:grpSpPr>
        <a:xfrm>
          <a:off x="6075000" y="44526960"/>
          <a:ext cx="348480" cy="312840"/>
          <a:chOff x="6075000" y="44526960"/>
          <a:chExt cx="348480" cy="312840"/>
        </a:xfrm>
      </xdr:grpSpPr>
      <xdr:sp>
        <xdr:nvSpPr>
          <xdr:cNvPr id="87" name="Line 110"/>
          <xdr:cNvSpPr/>
        </xdr:nvSpPr>
        <xdr:spPr>
          <a:xfrm>
            <a:off x="6087960" y="44530920"/>
            <a:ext cx="335520" cy="308520"/>
          </a:xfrm>
          <a:prstGeom prst="line">
            <a:avLst/>
          </a:prstGeom>
          <a:ln w="9360">
            <a:solidFill>
              <a:srgbClr val="000000"/>
            </a:solidFill>
            <a:miter/>
          </a:ln>
        </xdr:spPr>
        <xdr:style>
          <a:lnRef idx="0"/>
          <a:fillRef idx="0"/>
          <a:effectRef idx="0"/>
          <a:fontRef idx="minor"/>
        </xdr:style>
      </xdr:sp>
      <xdr:sp>
        <xdr:nvSpPr>
          <xdr:cNvPr id="88" name="Line 111"/>
          <xdr:cNvSpPr/>
        </xdr:nvSpPr>
        <xdr:spPr>
          <a:xfrm flipH="1">
            <a:off x="6075000" y="44526960"/>
            <a:ext cx="348480" cy="3128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67840</xdr:colOff>
      <xdr:row>136</xdr:row>
      <xdr:rowOff>33840</xdr:rowOff>
    </xdr:from>
    <xdr:to>
      <xdr:col>13</xdr:col>
      <xdr:colOff>30600</xdr:colOff>
      <xdr:row>136</xdr:row>
      <xdr:rowOff>382320</xdr:rowOff>
    </xdr:to>
    <xdr:grpSp>
      <xdr:nvGrpSpPr>
        <xdr:cNvPr id="89" name="Group 112"/>
        <xdr:cNvGrpSpPr/>
      </xdr:nvGrpSpPr>
      <xdr:grpSpPr>
        <a:xfrm>
          <a:off x="6075000" y="44869680"/>
          <a:ext cx="348480" cy="416160"/>
          <a:chOff x="6075000" y="44869680"/>
          <a:chExt cx="348480" cy="416160"/>
        </a:xfrm>
      </xdr:grpSpPr>
      <xdr:sp>
        <xdr:nvSpPr>
          <xdr:cNvPr id="90" name="Line 113"/>
          <xdr:cNvSpPr/>
        </xdr:nvSpPr>
        <xdr:spPr>
          <a:xfrm>
            <a:off x="6087960" y="44875080"/>
            <a:ext cx="335520" cy="410400"/>
          </a:xfrm>
          <a:prstGeom prst="line">
            <a:avLst/>
          </a:prstGeom>
          <a:ln w="9360">
            <a:solidFill>
              <a:srgbClr val="000000"/>
            </a:solidFill>
            <a:miter/>
          </a:ln>
        </xdr:spPr>
        <xdr:style>
          <a:lnRef idx="0"/>
          <a:fillRef idx="0"/>
          <a:effectRef idx="0"/>
          <a:fontRef idx="minor"/>
        </xdr:style>
      </xdr:sp>
      <xdr:sp>
        <xdr:nvSpPr>
          <xdr:cNvPr id="91" name="Line 114"/>
          <xdr:cNvSpPr/>
        </xdr:nvSpPr>
        <xdr:spPr>
          <a:xfrm flipH="1">
            <a:off x="6075000" y="44869680"/>
            <a:ext cx="348480" cy="416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34720</xdr:colOff>
      <xdr:row>137</xdr:row>
      <xdr:rowOff>66960</xdr:rowOff>
    </xdr:from>
    <xdr:to>
      <xdr:col>13</xdr:col>
      <xdr:colOff>64080</xdr:colOff>
      <xdr:row>137</xdr:row>
      <xdr:rowOff>415440</xdr:rowOff>
    </xdr:to>
    <xdr:grpSp>
      <xdr:nvGrpSpPr>
        <xdr:cNvPr id="92" name="Group 115"/>
        <xdr:cNvGrpSpPr/>
      </xdr:nvGrpSpPr>
      <xdr:grpSpPr>
        <a:xfrm>
          <a:off x="6075000" y="45279360"/>
          <a:ext cx="348480" cy="482760"/>
          <a:chOff x="6075000" y="45279360"/>
          <a:chExt cx="348480" cy="482760"/>
        </a:xfrm>
      </xdr:grpSpPr>
      <xdr:sp>
        <xdr:nvSpPr>
          <xdr:cNvPr id="93" name="Line 116"/>
          <xdr:cNvSpPr/>
        </xdr:nvSpPr>
        <xdr:spPr>
          <a:xfrm>
            <a:off x="6087960" y="45285840"/>
            <a:ext cx="335520" cy="476280"/>
          </a:xfrm>
          <a:prstGeom prst="line">
            <a:avLst/>
          </a:prstGeom>
          <a:ln w="9360">
            <a:solidFill>
              <a:srgbClr val="000000"/>
            </a:solidFill>
            <a:miter/>
          </a:ln>
        </xdr:spPr>
        <xdr:style>
          <a:lnRef idx="0"/>
          <a:fillRef idx="0"/>
          <a:effectRef idx="0"/>
          <a:fontRef idx="minor"/>
        </xdr:style>
      </xdr:sp>
      <xdr:sp>
        <xdr:nvSpPr>
          <xdr:cNvPr id="94" name="Line 117"/>
          <xdr:cNvSpPr/>
        </xdr:nvSpPr>
        <xdr:spPr>
          <a:xfrm flipH="1">
            <a:off x="6075000" y="45279360"/>
            <a:ext cx="348480" cy="4827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77920</xdr:colOff>
      <xdr:row>138</xdr:row>
      <xdr:rowOff>23760</xdr:rowOff>
    </xdr:from>
    <xdr:to>
      <xdr:col>13</xdr:col>
      <xdr:colOff>20880</xdr:colOff>
      <xdr:row>138</xdr:row>
      <xdr:rowOff>372240</xdr:rowOff>
    </xdr:to>
    <xdr:grpSp>
      <xdr:nvGrpSpPr>
        <xdr:cNvPr id="95" name="Group 118"/>
        <xdr:cNvGrpSpPr/>
      </xdr:nvGrpSpPr>
      <xdr:grpSpPr>
        <a:xfrm>
          <a:off x="6075000" y="45736560"/>
          <a:ext cx="348480" cy="396360"/>
          <a:chOff x="6075000" y="45736560"/>
          <a:chExt cx="348480" cy="396360"/>
        </a:xfrm>
      </xdr:grpSpPr>
      <xdr:sp>
        <xdr:nvSpPr>
          <xdr:cNvPr id="96" name="Line 119"/>
          <xdr:cNvSpPr/>
        </xdr:nvSpPr>
        <xdr:spPr>
          <a:xfrm>
            <a:off x="6087960" y="45741600"/>
            <a:ext cx="335520" cy="390960"/>
          </a:xfrm>
          <a:prstGeom prst="line">
            <a:avLst/>
          </a:prstGeom>
          <a:ln w="9360">
            <a:solidFill>
              <a:srgbClr val="000000"/>
            </a:solidFill>
            <a:miter/>
          </a:ln>
        </xdr:spPr>
        <xdr:style>
          <a:lnRef idx="0"/>
          <a:fillRef idx="0"/>
          <a:effectRef idx="0"/>
          <a:fontRef idx="minor"/>
        </xdr:style>
      </xdr:sp>
      <xdr:sp>
        <xdr:nvSpPr>
          <xdr:cNvPr id="97" name="Line 120"/>
          <xdr:cNvSpPr/>
        </xdr:nvSpPr>
        <xdr:spPr>
          <a:xfrm flipH="1">
            <a:off x="6075000" y="45736560"/>
            <a:ext cx="348480" cy="396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95920</xdr:colOff>
      <xdr:row>140</xdr:row>
      <xdr:rowOff>5760</xdr:rowOff>
    </xdr:from>
    <xdr:to>
      <xdr:col>13</xdr:col>
      <xdr:colOff>2520</xdr:colOff>
      <xdr:row>141</xdr:row>
      <xdr:rowOff>1800</xdr:rowOff>
    </xdr:to>
    <xdr:grpSp>
      <xdr:nvGrpSpPr>
        <xdr:cNvPr id="98" name="Group 121"/>
        <xdr:cNvGrpSpPr/>
      </xdr:nvGrpSpPr>
      <xdr:grpSpPr>
        <a:xfrm>
          <a:off x="6075000" y="46670040"/>
          <a:ext cx="348480" cy="360000"/>
          <a:chOff x="6075000" y="46670040"/>
          <a:chExt cx="348480" cy="360000"/>
        </a:xfrm>
      </xdr:grpSpPr>
      <xdr:sp>
        <xdr:nvSpPr>
          <xdr:cNvPr id="99" name="Line 122"/>
          <xdr:cNvSpPr/>
        </xdr:nvSpPr>
        <xdr:spPr>
          <a:xfrm>
            <a:off x="6087960" y="46674720"/>
            <a:ext cx="335520" cy="354960"/>
          </a:xfrm>
          <a:prstGeom prst="line">
            <a:avLst/>
          </a:prstGeom>
          <a:ln w="9360">
            <a:solidFill>
              <a:srgbClr val="000000"/>
            </a:solidFill>
            <a:miter/>
          </a:ln>
        </xdr:spPr>
        <xdr:style>
          <a:lnRef idx="0"/>
          <a:fillRef idx="0"/>
          <a:effectRef idx="0"/>
          <a:fontRef idx="minor"/>
        </xdr:style>
      </xdr:sp>
      <xdr:sp>
        <xdr:nvSpPr>
          <xdr:cNvPr id="100" name="Line 123"/>
          <xdr:cNvSpPr/>
        </xdr:nvSpPr>
        <xdr:spPr>
          <a:xfrm flipH="1">
            <a:off x="6075000" y="46670040"/>
            <a:ext cx="348480" cy="3600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81880</xdr:colOff>
      <xdr:row>144</xdr:row>
      <xdr:rowOff>19800</xdr:rowOff>
    </xdr:from>
    <xdr:to>
      <xdr:col>13</xdr:col>
      <xdr:colOff>16560</xdr:colOff>
      <xdr:row>144</xdr:row>
      <xdr:rowOff>368280</xdr:rowOff>
    </xdr:to>
    <xdr:grpSp>
      <xdr:nvGrpSpPr>
        <xdr:cNvPr id="101" name="Group 124"/>
        <xdr:cNvGrpSpPr/>
      </xdr:nvGrpSpPr>
      <xdr:grpSpPr>
        <a:xfrm>
          <a:off x="6075000" y="47729880"/>
          <a:ext cx="348480" cy="388080"/>
          <a:chOff x="6075000" y="47729880"/>
          <a:chExt cx="348480" cy="388080"/>
        </a:xfrm>
      </xdr:grpSpPr>
      <xdr:sp>
        <xdr:nvSpPr>
          <xdr:cNvPr id="102" name="Line 125"/>
          <xdr:cNvSpPr/>
        </xdr:nvSpPr>
        <xdr:spPr>
          <a:xfrm>
            <a:off x="6087960" y="47734920"/>
            <a:ext cx="335520" cy="383040"/>
          </a:xfrm>
          <a:prstGeom prst="line">
            <a:avLst/>
          </a:prstGeom>
          <a:ln w="9360">
            <a:solidFill>
              <a:srgbClr val="000000"/>
            </a:solidFill>
            <a:miter/>
          </a:ln>
        </xdr:spPr>
        <xdr:style>
          <a:lnRef idx="0"/>
          <a:fillRef idx="0"/>
          <a:effectRef idx="0"/>
          <a:fontRef idx="minor"/>
        </xdr:style>
      </xdr:sp>
      <xdr:sp>
        <xdr:nvSpPr>
          <xdr:cNvPr id="103" name="Line 126"/>
          <xdr:cNvSpPr/>
        </xdr:nvSpPr>
        <xdr:spPr>
          <a:xfrm flipH="1">
            <a:off x="6075000" y="47729880"/>
            <a:ext cx="348480" cy="388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81880</xdr:colOff>
      <xdr:row>146</xdr:row>
      <xdr:rowOff>19800</xdr:rowOff>
    </xdr:from>
    <xdr:to>
      <xdr:col>13</xdr:col>
      <xdr:colOff>16560</xdr:colOff>
      <xdr:row>146</xdr:row>
      <xdr:rowOff>368280</xdr:rowOff>
    </xdr:to>
    <xdr:grpSp>
      <xdr:nvGrpSpPr>
        <xdr:cNvPr id="104" name="Group 127"/>
        <xdr:cNvGrpSpPr/>
      </xdr:nvGrpSpPr>
      <xdr:grpSpPr>
        <a:xfrm>
          <a:off x="6075000" y="48463200"/>
          <a:ext cx="348480" cy="388080"/>
          <a:chOff x="6075000" y="48463200"/>
          <a:chExt cx="348480" cy="388080"/>
        </a:xfrm>
      </xdr:grpSpPr>
      <xdr:sp>
        <xdr:nvSpPr>
          <xdr:cNvPr id="105" name="Line 128"/>
          <xdr:cNvSpPr/>
        </xdr:nvSpPr>
        <xdr:spPr>
          <a:xfrm>
            <a:off x="6087960" y="48468240"/>
            <a:ext cx="335520" cy="383040"/>
          </a:xfrm>
          <a:prstGeom prst="line">
            <a:avLst/>
          </a:prstGeom>
          <a:ln w="9360">
            <a:solidFill>
              <a:srgbClr val="000000"/>
            </a:solidFill>
            <a:miter/>
          </a:ln>
        </xdr:spPr>
        <xdr:style>
          <a:lnRef idx="0"/>
          <a:fillRef idx="0"/>
          <a:effectRef idx="0"/>
          <a:fontRef idx="minor"/>
        </xdr:style>
      </xdr:sp>
      <xdr:sp>
        <xdr:nvSpPr>
          <xdr:cNvPr id="106" name="Line 129"/>
          <xdr:cNvSpPr/>
        </xdr:nvSpPr>
        <xdr:spPr>
          <a:xfrm flipH="1">
            <a:off x="6075000" y="48463200"/>
            <a:ext cx="348480" cy="388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97560</xdr:colOff>
      <xdr:row>148</xdr:row>
      <xdr:rowOff>204120</xdr:rowOff>
    </xdr:from>
    <xdr:to>
      <xdr:col>13</xdr:col>
      <xdr:colOff>201240</xdr:colOff>
      <xdr:row>148</xdr:row>
      <xdr:rowOff>552600</xdr:rowOff>
    </xdr:to>
    <xdr:grpSp>
      <xdr:nvGrpSpPr>
        <xdr:cNvPr id="107" name="Group 130"/>
        <xdr:cNvGrpSpPr/>
      </xdr:nvGrpSpPr>
      <xdr:grpSpPr>
        <a:xfrm>
          <a:off x="6075000" y="49006080"/>
          <a:ext cx="348480" cy="757080"/>
          <a:chOff x="6075000" y="49006080"/>
          <a:chExt cx="348480" cy="757080"/>
        </a:xfrm>
      </xdr:grpSpPr>
      <xdr:sp>
        <xdr:nvSpPr>
          <xdr:cNvPr id="108" name="Line 131"/>
          <xdr:cNvSpPr/>
        </xdr:nvSpPr>
        <xdr:spPr>
          <a:xfrm>
            <a:off x="6087960" y="49016160"/>
            <a:ext cx="335520" cy="747000"/>
          </a:xfrm>
          <a:prstGeom prst="line">
            <a:avLst/>
          </a:prstGeom>
          <a:ln w="9360">
            <a:solidFill>
              <a:srgbClr val="000000"/>
            </a:solidFill>
            <a:miter/>
          </a:ln>
        </xdr:spPr>
        <xdr:style>
          <a:lnRef idx="0"/>
          <a:fillRef idx="0"/>
          <a:effectRef idx="0"/>
          <a:fontRef idx="minor"/>
        </xdr:style>
      </xdr:sp>
      <xdr:sp>
        <xdr:nvSpPr>
          <xdr:cNvPr id="109" name="Line 132"/>
          <xdr:cNvSpPr/>
        </xdr:nvSpPr>
        <xdr:spPr>
          <a:xfrm flipH="1">
            <a:off x="6075000" y="49006080"/>
            <a:ext cx="348480" cy="757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53</xdr:row>
      <xdr:rowOff>0</xdr:rowOff>
    </xdr:from>
    <xdr:to>
      <xdr:col>12</xdr:col>
      <xdr:colOff>348480</xdr:colOff>
      <xdr:row>153</xdr:row>
      <xdr:rowOff>330840</xdr:rowOff>
    </xdr:to>
    <xdr:grpSp>
      <xdr:nvGrpSpPr>
        <xdr:cNvPr id="110" name="Group 133"/>
        <xdr:cNvGrpSpPr/>
      </xdr:nvGrpSpPr>
      <xdr:grpSpPr>
        <a:xfrm>
          <a:off x="6075000" y="51123240"/>
          <a:ext cx="348480" cy="330840"/>
          <a:chOff x="6075000" y="51123240"/>
          <a:chExt cx="348480" cy="330840"/>
        </a:xfrm>
      </xdr:grpSpPr>
      <xdr:sp>
        <xdr:nvSpPr>
          <xdr:cNvPr id="111" name="Line 134"/>
          <xdr:cNvSpPr/>
        </xdr:nvSpPr>
        <xdr:spPr>
          <a:xfrm>
            <a:off x="6087960" y="51127560"/>
            <a:ext cx="335520" cy="326520"/>
          </a:xfrm>
          <a:prstGeom prst="line">
            <a:avLst/>
          </a:prstGeom>
          <a:ln w="9360">
            <a:solidFill>
              <a:srgbClr val="000000"/>
            </a:solidFill>
            <a:miter/>
          </a:ln>
        </xdr:spPr>
        <xdr:style>
          <a:lnRef idx="0"/>
          <a:fillRef idx="0"/>
          <a:effectRef idx="0"/>
          <a:fontRef idx="minor"/>
        </xdr:style>
      </xdr:sp>
      <xdr:sp>
        <xdr:nvSpPr>
          <xdr:cNvPr id="112" name="Line 135"/>
          <xdr:cNvSpPr/>
        </xdr:nvSpPr>
        <xdr:spPr>
          <a:xfrm flipH="1">
            <a:off x="6075000" y="51123240"/>
            <a:ext cx="348480" cy="3308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720</xdr:colOff>
      <xdr:row>155</xdr:row>
      <xdr:rowOff>720</xdr:rowOff>
    </xdr:from>
    <xdr:to>
      <xdr:col>12</xdr:col>
      <xdr:colOff>349560</xdr:colOff>
      <xdr:row>155</xdr:row>
      <xdr:rowOff>349200</xdr:rowOff>
    </xdr:to>
    <xdr:grpSp>
      <xdr:nvGrpSpPr>
        <xdr:cNvPr id="113" name="Group 136"/>
        <xdr:cNvGrpSpPr/>
      </xdr:nvGrpSpPr>
      <xdr:grpSpPr>
        <a:xfrm>
          <a:off x="6075000" y="51828120"/>
          <a:ext cx="348480" cy="350280"/>
          <a:chOff x="6075000" y="51828120"/>
          <a:chExt cx="348480" cy="350280"/>
        </a:xfrm>
      </xdr:grpSpPr>
      <xdr:sp>
        <xdr:nvSpPr>
          <xdr:cNvPr id="114" name="Line 137"/>
          <xdr:cNvSpPr/>
        </xdr:nvSpPr>
        <xdr:spPr>
          <a:xfrm>
            <a:off x="6087960" y="51832800"/>
            <a:ext cx="335520" cy="345600"/>
          </a:xfrm>
          <a:prstGeom prst="line">
            <a:avLst/>
          </a:prstGeom>
          <a:ln w="9360">
            <a:solidFill>
              <a:srgbClr val="000000"/>
            </a:solidFill>
            <a:miter/>
          </a:ln>
        </xdr:spPr>
        <xdr:style>
          <a:lnRef idx="0"/>
          <a:fillRef idx="0"/>
          <a:effectRef idx="0"/>
          <a:fontRef idx="minor"/>
        </xdr:style>
      </xdr:sp>
      <xdr:sp>
        <xdr:nvSpPr>
          <xdr:cNvPr id="115" name="Line 138"/>
          <xdr:cNvSpPr/>
        </xdr:nvSpPr>
        <xdr:spPr>
          <a:xfrm flipH="1">
            <a:off x="6075000" y="51828120"/>
            <a:ext cx="348480" cy="350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720</xdr:colOff>
      <xdr:row>154</xdr:row>
      <xdr:rowOff>720</xdr:rowOff>
    </xdr:from>
    <xdr:to>
      <xdr:col>12</xdr:col>
      <xdr:colOff>349560</xdr:colOff>
      <xdr:row>154</xdr:row>
      <xdr:rowOff>349200</xdr:rowOff>
    </xdr:to>
    <xdr:grpSp>
      <xdr:nvGrpSpPr>
        <xdr:cNvPr id="116" name="Group 139"/>
        <xdr:cNvGrpSpPr/>
      </xdr:nvGrpSpPr>
      <xdr:grpSpPr>
        <a:xfrm>
          <a:off x="6075000" y="51475680"/>
          <a:ext cx="348480" cy="350280"/>
          <a:chOff x="6075000" y="51475680"/>
          <a:chExt cx="348480" cy="350280"/>
        </a:xfrm>
      </xdr:grpSpPr>
      <xdr:sp>
        <xdr:nvSpPr>
          <xdr:cNvPr id="117" name="Line 140"/>
          <xdr:cNvSpPr/>
        </xdr:nvSpPr>
        <xdr:spPr>
          <a:xfrm>
            <a:off x="6087960" y="51480360"/>
            <a:ext cx="335520" cy="345600"/>
          </a:xfrm>
          <a:prstGeom prst="line">
            <a:avLst/>
          </a:prstGeom>
          <a:ln w="9360">
            <a:solidFill>
              <a:srgbClr val="000000"/>
            </a:solidFill>
            <a:miter/>
          </a:ln>
        </xdr:spPr>
        <xdr:style>
          <a:lnRef idx="0"/>
          <a:fillRef idx="0"/>
          <a:effectRef idx="0"/>
          <a:fontRef idx="minor"/>
        </xdr:style>
      </xdr:sp>
      <xdr:sp>
        <xdr:nvSpPr>
          <xdr:cNvPr id="118" name="Line 141"/>
          <xdr:cNvSpPr/>
        </xdr:nvSpPr>
        <xdr:spPr>
          <a:xfrm flipH="1">
            <a:off x="6075000" y="51475680"/>
            <a:ext cx="348480" cy="350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3960</xdr:colOff>
      <xdr:row>155</xdr:row>
      <xdr:rowOff>348480</xdr:rowOff>
    </xdr:from>
    <xdr:to>
      <xdr:col>12</xdr:col>
      <xdr:colOff>344520</xdr:colOff>
      <xdr:row>157</xdr:row>
      <xdr:rowOff>1800</xdr:rowOff>
    </xdr:to>
    <xdr:grpSp>
      <xdr:nvGrpSpPr>
        <xdr:cNvPr id="119" name="Group 142"/>
        <xdr:cNvGrpSpPr/>
      </xdr:nvGrpSpPr>
      <xdr:grpSpPr>
        <a:xfrm>
          <a:off x="6075000" y="52180560"/>
          <a:ext cx="348480" cy="340560"/>
          <a:chOff x="6075000" y="52180560"/>
          <a:chExt cx="348480" cy="340560"/>
        </a:xfrm>
      </xdr:grpSpPr>
      <xdr:sp>
        <xdr:nvSpPr>
          <xdr:cNvPr id="120" name="Line 143"/>
          <xdr:cNvSpPr/>
        </xdr:nvSpPr>
        <xdr:spPr>
          <a:xfrm>
            <a:off x="6087960" y="52184880"/>
            <a:ext cx="335520" cy="335880"/>
          </a:xfrm>
          <a:prstGeom prst="line">
            <a:avLst/>
          </a:prstGeom>
          <a:ln w="9360">
            <a:solidFill>
              <a:srgbClr val="000000"/>
            </a:solidFill>
            <a:miter/>
          </a:ln>
        </xdr:spPr>
        <xdr:style>
          <a:lnRef idx="0"/>
          <a:fillRef idx="0"/>
          <a:effectRef idx="0"/>
          <a:fontRef idx="minor"/>
        </xdr:style>
      </xdr:sp>
      <xdr:sp>
        <xdr:nvSpPr>
          <xdr:cNvPr id="121" name="Line 144"/>
          <xdr:cNvSpPr/>
        </xdr:nvSpPr>
        <xdr:spPr>
          <a:xfrm flipH="1">
            <a:off x="6075000" y="52180560"/>
            <a:ext cx="348480" cy="3405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99520</xdr:colOff>
      <xdr:row>157</xdr:row>
      <xdr:rowOff>2160</xdr:rowOff>
    </xdr:from>
    <xdr:to>
      <xdr:col>12</xdr:col>
      <xdr:colOff>350640</xdr:colOff>
      <xdr:row>157</xdr:row>
      <xdr:rowOff>350640</xdr:rowOff>
    </xdr:to>
    <xdr:grpSp>
      <xdr:nvGrpSpPr>
        <xdr:cNvPr id="122" name="Group 145"/>
        <xdr:cNvGrpSpPr/>
      </xdr:nvGrpSpPr>
      <xdr:grpSpPr>
        <a:xfrm>
          <a:off x="6075000" y="52523280"/>
          <a:ext cx="348480" cy="352800"/>
          <a:chOff x="6075000" y="52523280"/>
          <a:chExt cx="348480" cy="352800"/>
        </a:xfrm>
      </xdr:grpSpPr>
      <xdr:sp>
        <xdr:nvSpPr>
          <xdr:cNvPr id="123" name="Line 146"/>
          <xdr:cNvSpPr/>
        </xdr:nvSpPr>
        <xdr:spPr>
          <a:xfrm>
            <a:off x="6087960" y="52527960"/>
            <a:ext cx="335520" cy="348120"/>
          </a:xfrm>
          <a:prstGeom prst="line">
            <a:avLst/>
          </a:prstGeom>
          <a:ln w="9360">
            <a:solidFill>
              <a:srgbClr val="000000"/>
            </a:solidFill>
            <a:miter/>
          </a:ln>
        </xdr:spPr>
        <xdr:style>
          <a:lnRef idx="0"/>
          <a:fillRef idx="0"/>
          <a:effectRef idx="0"/>
          <a:fontRef idx="minor"/>
        </xdr:style>
      </xdr:sp>
      <xdr:sp>
        <xdr:nvSpPr>
          <xdr:cNvPr id="124" name="Line 147"/>
          <xdr:cNvSpPr/>
        </xdr:nvSpPr>
        <xdr:spPr>
          <a:xfrm flipH="1">
            <a:off x="6075000" y="52523280"/>
            <a:ext cx="348480" cy="352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99520</xdr:colOff>
      <xdr:row>158</xdr:row>
      <xdr:rowOff>2160</xdr:rowOff>
    </xdr:from>
    <xdr:to>
      <xdr:col>12</xdr:col>
      <xdr:colOff>350640</xdr:colOff>
      <xdr:row>158</xdr:row>
      <xdr:rowOff>350640</xdr:rowOff>
    </xdr:to>
    <xdr:grpSp>
      <xdr:nvGrpSpPr>
        <xdr:cNvPr id="125" name="Group 148"/>
        <xdr:cNvGrpSpPr/>
      </xdr:nvGrpSpPr>
      <xdr:grpSpPr>
        <a:xfrm>
          <a:off x="6075000" y="52878240"/>
          <a:ext cx="348480" cy="352800"/>
          <a:chOff x="6075000" y="52878240"/>
          <a:chExt cx="348480" cy="352800"/>
        </a:xfrm>
      </xdr:grpSpPr>
      <xdr:sp>
        <xdr:nvSpPr>
          <xdr:cNvPr id="126" name="Line 149"/>
          <xdr:cNvSpPr/>
        </xdr:nvSpPr>
        <xdr:spPr>
          <a:xfrm>
            <a:off x="6087960" y="52882920"/>
            <a:ext cx="335520" cy="348120"/>
          </a:xfrm>
          <a:prstGeom prst="line">
            <a:avLst/>
          </a:prstGeom>
          <a:ln w="9360">
            <a:solidFill>
              <a:srgbClr val="000000"/>
            </a:solidFill>
            <a:miter/>
          </a:ln>
        </xdr:spPr>
        <xdr:style>
          <a:lnRef idx="0"/>
          <a:fillRef idx="0"/>
          <a:effectRef idx="0"/>
          <a:fontRef idx="minor"/>
        </xdr:style>
      </xdr:sp>
      <xdr:sp>
        <xdr:nvSpPr>
          <xdr:cNvPr id="127" name="Line 150"/>
          <xdr:cNvSpPr/>
        </xdr:nvSpPr>
        <xdr:spPr>
          <a:xfrm flipH="1">
            <a:off x="6075000" y="52878240"/>
            <a:ext cx="348480" cy="352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94840</xdr:colOff>
      <xdr:row>159</xdr:row>
      <xdr:rowOff>6840</xdr:rowOff>
    </xdr:from>
    <xdr:to>
      <xdr:col>13</xdr:col>
      <xdr:colOff>3600</xdr:colOff>
      <xdr:row>159</xdr:row>
      <xdr:rowOff>355320</xdr:rowOff>
    </xdr:to>
    <xdr:grpSp>
      <xdr:nvGrpSpPr>
        <xdr:cNvPr id="128" name="Group 151"/>
        <xdr:cNvGrpSpPr/>
      </xdr:nvGrpSpPr>
      <xdr:grpSpPr>
        <a:xfrm>
          <a:off x="6075000" y="53233200"/>
          <a:ext cx="348480" cy="362160"/>
          <a:chOff x="6075000" y="53233200"/>
          <a:chExt cx="348480" cy="362160"/>
        </a:xfrm>
      </xdr:grpSpPr>
      <xdr:sp>
        <xdr:nvSpPr>
          <xdr:cNvPr id="129" name="Line 152"/>
          <xdr:cNvSpPr/>
        </xdr:nvSpPr>
        <xdr:spPr>
          <a:xfrm>
            <a:off x="6087960" y="53237880"/>
            <a:ext cx="335520" cy="357120"/>
          </a:xfrm>
          <a:prstGeom prst="line">
            <a:avLst/>
          </a:prstGeom>
          <a:ln w="9360">
            <a:solidFill>
              <a:srgbClr val="000000"/>
            </a:solidFill>
            <a:miter/>
          </a:ln>
        </xdr:spPr>
        <xdr:style>
          <a:lnRef idx="0"/>
          <a:fillRef idx="0"/>
          <a:effectRef idx="0"/>
          <a:fontRef idx="minor"/>
        </xdr:style>
      </xdr:sp>
      <xdr:sp>
        <xdr:nvSpPr>
          <xdr:cNvPr id="130" name="Line 153"/>
          <xdr:cNvSpPr/>
        </xdr:nvSpPr>
        <xdr:spPr>
          <a:xfrm flipH="1">
            <a:off x="6075000" y="53233200"/>
            <a:ext cx="348480" cy="362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99520</xdr:colOff>
      <xdr:row>161</xdr:row>
      <xdr:rowOff>2160</xdr:rowOff>
    </xdr:from>
    <xdr:to>
      <xdr:col>12</xdr:col>
      <xdr:colOff>350640</xdr:colOff>
      <xdr:row>161</xdr:row>
      <xdr:rowOff>350640</xdr:rowOff>
    </xdr:to>
    <xdr:grpSp>
      <xdr:nvGrpSpPr>
        <xdr:cNvPr id="131" name="Group 154"/>
        <xdr:cNvGrpSpPr/>
      </xdr:nvGrpSpPr>
      <xdr:grpSpPr>
        <a:xfrm>
          <a:off x="6075000" y="53919720"/>
          <a:ext cx="348480" cy="352800"/>
          <a:chOff x="6075000" y="53919720"/>
          <a:chExt cx="348480" cy="352800"/>
        </a:xfrm>
      </xdr:grpSpPr>
      <xdr:sp>
        <xdr:nvSpPr>
          <xdr:cNvPr id="132" name="Line 155"/>
          <xdr:cNvSpPr/>
        </xdr:nvSpPr>
        <xdr:spPr>
          <a:xfrm>
            <a:off x="6087960" y="53924400"/>
            <a:ext cx="335520" cy="348120"/>
          </a:xfrm>
          <a:prstGeom prst="line">
            <a:avLst/>
          </a:prstGeom>
          <a:ln w="9360">
            <a:solidFill>
              <a:srgbClr val="000000"/>
            </a:solidFill>
            <a:miter/>
          </a:ln>
        </xdr:spPr>
        <xdr:style>
          <a:lnRef idx="0"/>
          <a:fillRef idx="0"/>
          <a:effectRef idx="0"/>
          <a:fontRef idx="minor"/>
        </xdr:style>
      </xdr:sp>
      <xdr:sp>
        <xdr:nvSpPr>
          <xdr:cNvPr id="133" name="Line 156"/>
          <xdr:cNvSpPr/>
        </xdr:nvSpPr>
        <xdr:spPr>
          <a:xfrm flipH="1">
            <a:off x="6075000" y="53919720"/>
            <a:ext cx="348480" cy="352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86920</xdr:colOff>
      <xdr:row>162</xdr:row>
      <xdr:rowOff>14760</xdr:rowOff>
    </xdr:from>
    <xdr:to>
      <xdr:col>13</xdr:col>
      <xdr:colOff>11880</xdr:colOff>
      <xdr:row>162</xdr:row>
      <xdr:rowOff>363240</xdr:rowOff>
    </xdr:to>
    <xdr:grpSp>
      <xdr:nvGrpSpPr>
        <xdr:cNvPr id="134" name="Group 157"/>
        <xdr:cNvGrpSpPr/>
      </xdr:nvGrpSpPr>
      <xdr:grpSpPr>
        <a:xfrm>
          <a:off x="6075000" y="54274680"/>
          <a:ext cx="348480" cy="378360"/>
          <a:chOff x="6075000" y="54274680"/>
          <a:chExt cx="348480" cy="378360"/>
        </a:xfrm>
      </xdr:grpSpPr>
      <xdr:sp>
        <xdr:nvSpPr>
          <xdr:cNvPr id="135" name="Line 158"/>
          <xdr:cNvSpPr/>
        </xdr:nvSpPr>
        <xdr:spPr>
          <a:xfrm>
            <a:off x="6087960" y="54279720"/>
            <a:ext cx="335520" cy="373320"/>
          </a:xfrm>
          <a:prstGeom prst="line">
            <a:avLst/>
          </a:prstGeom>
          <a:ln w="9360">
            <a:solidFill>
              <a:srgbClr val="000000"/>
            </a:solidFill>
            <a:miter/>
          </a:ln>
        </xdr:spPr>
        <xdr:style>
          <a:lnRef idx="0"/>
          <a:fillRef idx="0"/>
          <a:effectRef idx="0"/>
          <a:fontRef idx="minor"/>
        </xdr:style>
      </xdr:sp>
      <xdr:sp>
        <xdr:nvSpPr>
          <xdr:cNvPr id="136" name="Line 159"/>
          <xdr:cNvSpPr/>
        </xdr:nvSpPr>
        <xdr:spPr>
          <a:xfrm flipH="1">
            <a:off x="6075000" y="54274680"/>
            <a:ext cx="348480" cy="378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92320</xdr:colOff>
      <xdr:row>163</xdr:row>
      <xdr:rowOff>9360</xdr:rowOff>
    </xdr:from>
    <xdr:to>
      <xdr:col>13</xdr:col>
      <xdr:colOff>6480</xdr:colOff>
      <xdr:row>163</xdr:row>
      <xdr:rowOff>357840</xdr:rowOff>
    </xdr:to>
    <xdr:grpSp>
      <xdr:nvGrpSpPr>
        <xdr:cNvPr id="137" name="Group 160"/>
        <xdr:cNvGrpSpPr/>
      </xdr:nvGrpSpPr>
      <xdr:grpSpPr>
        <a:xfrm>
          <a:off x="6075000" y="54655560"/>
          <a:ext cx="348480" cy="367560"/>
          <a:chOff x="6075000" y="54655560"/>
          <a:chExt cx="348480" cy="367560"/>
        </a:xfrm>
      </xdr:grpSpPr>
      <xdr:sp>
        <xdr:nvSpPr>
          <xdr:cNvPr id="138" name="Line 161"/>
          <xdr:cNvSpPr/>
        </xdr:nvSpPr>
        <xdr:spPr>
          <a:xfrm>
            <a:off x="6087960" y="54660240"/>
            <a:ext cx="335520" cy="362520"/>
          </a:xfrm>
          <a:prstGeom prst="line">
            <a:avLst/>
          </a:prstGeom>
          <a:ln w="9360">
            <a:solidFill>
              <a:srgbClr val="000000"/>
            </a:solidFill>
            <a:miter/>
          </a:ln>
        </xdr:spPr>
        <xdr:style>
          <a:lnRef idx="0"/>
          <a:fillRef idx="0"/>
          <a:effectRef idx="0"/>
          <a:fontRef idx="minor"/>
        </xdr:style>
      </xdr:sp>
      <xdr:sp>
        <xdr:nvSpPr>
          <xdr:cNvPr id="139" name="Line 162"/>
          <xdr:cNvSpPr/>
        </xdr:nvSpPr>
        <xdr:spPr>
          <a:xfrm flipH="1">
            <a:off x="6075000" y="54655560"/>
            <a:ext cx="348480" cy="3675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44440</xdr:colOff>
      <xdr:row>164</xdr:row>
      <xdr:rowOff>57240</xdr:rowOff>
    </xdr:from>
    <xdr:to>
      <xdr:col>13</xdr:col>
      <xdr:colOff>54360</xdr:colOff>
      <xdr:row>164</xdr:row>
      <xdr:rowOff>405720</xdr:rowOff>
    </xdr:to>
    <xdr:grpSp>
      <xdr:nvGrpSpPr>
        <xdr:cNvPr id="140" name="Group 163"/>
        <xdr:cNvGrpSpPr/>
      </xdr:nvGrpSpPr>
      <xdr:grpSpPr>
        <a:xfrm>
          <a:off x="6075000" y="55025280"/>
          <a:ext cx="348480" cy="463320"/>
          <a:chOff x="6075000" y="55025280"/>
          <a:chExt cx="348480" cy="463320"/>
        </a:xfrm>
      </xdr:grpSpPr>
      <xdr:sp>
        <xdr:nvSpPr>
          <xdr:cNvPr id="141" name="Line 164"/>
          <xdr:cNvSpPr/>
        </xdr:nvSpPr>
        <xdr:spPr>
          <a:xfrm>
            <a:off x="6087960" y="55031400"/>
            <a:ext cx="335520" cy="457200"/>
          </a:xfrm>
          <a:prstGeom prst="line">
            <a:avLst/>
          </a:prstGeom>
          <a:ln w="9360">
            <a:solidFill>
              <a:srgbClr val="000000"/>
            </a:solidFill>
            <a:miter/>
          </a:ln>
        </xdr:spPr>
        <xdr:style>
          <a:lnRef idx="0"/>
          <a:fillRef idx="0"/>
          <a:effectRef idx="0"/>
          <a:fontRef idx="minor"/>
        </xdr:style>
      </xdr:sp>
      <xdr:sp>
        <xdr:nvSpPr>
          <xdr:cNvPr id="142" name="Line 165"/>
          <xdr:cNvSpPr/>
        </xdr:nvSpPr>
        <xdr:spPr>
          <a:xfrm flipH="1">
            <a:off x="6075000" y="55025280"/>
            <a:ext cx="348480" cy="463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92320</xdr:colOff>
      <xdr:row>166</xdr:row>
      <xdr:rowOff>9360</xdr:rowOff>
    </xdr:from>
    <xdr:to>
      <xdr:col>13</xdr:col>
      <xdr:colOff>6480</xdr:colOff>
      <xdr:row>166</xdr:row>
      <xdr:rowOff>357840</xdr:rowOff>
    </xdr:to>
    <xdr:grpSp>
      <xdr:nvGrpSpPr>
        <xdr:cNvPr id="143" name="Group 166"/>
        <xdr:cNvGrpSpPr/>
      </xdr:nvGrpSpPr>
      <xdr:grpSpPr>
        <a:xfrm>
          <a:off x="6075000" y="55863360"/>
          <a:ext cx="348480" cy="367560"/>
          <a:chOff x="6075000" y="55863360"/>
          <a:chExt cx="348480" cy="367560"/>
        </a:xfrm>
      </xdr:grpSpPr>
      <xdr:sp>
        <xdr:nvSpPr>
          <xdr:cNvPr id="144" name="Line 167"/>
          <xdr:cNvSpPr/>
        </xdr:nvSpPr>
        <xdr:spPr>
          <a:xfrm>
            <a:off x="6087960" y="55868040"/>
            <a:ext cx="335520" cy="362520"/>
          </a:xfrm>
          <a:prstGeom prst="line">
            <a:avLst/>
          </a:prstGeom>
          <a:ln w="9360">
            <a:solidFill>
              <a:srgbClr val="000000"/>
            </a:solidFill>
            <a:miter/>
          </a:ln>
        </xdr:spPr>
        <xdr:style>
          <a:lnRef idx="0"/>
          <a:fillRef idx="0"/>
          <a:effectRef idx="0"/>
          <a:fontRef idx="minor"/>
        </xdr:style>
      </xdr:sp>
      <xdr:sp>
        <xdr:nvSpPr>
          <xdr:cNvPr id="145" name="Line 168"/>
          <xdr:cNvSpPr/>
        </xdr:nvSpPr>
        <xdr:spPr>
          <a:xfrm flipH="1">
            <a:off x="6075000" y="55863360"/>
            <a:ext cx="348480" cy="3675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68</xdr:row>
      <xdr:rowOff>0</xdr:rowOff>
    </xdr:from>
    <xdr:to>
      <xdr:col>12</xdr:col>
      <xdr:colOff>348480</xdr:colOff>
      <xdr:row>169</xdr:row>
      <xdr:rowOff>7200</xdr:rowOff>
    </xdr:to>
    <xdr:grpSp>
      <xdr:nvGrpSpPr>
        <xdr:cNvPr id="146" name="Group 169"/>
        <xdr:cNvGrpSpPr/>
      </xdr:nvGrpSpPr>
      <xdr:grpSpPr>
        <a:xfrm>
          <a:off x="6075000" y="56842560"/>
          <a:ext cx="348480" cy="338760"/>
          <a:chOff x="6075000" y="56842560"/>
          <a:chExt cx="348480" cy="338760"/>
        </a:xfrm>
      </xdr:grpSpPr>
      <xdr:sp>
        <xdr:nvSpPr>
          <xdr:cNvPr id="147" name="Line 170"/>
          <xdr:cNvSpPr/>
        </xdr:nvSpPr>
        <xdr:spPr>
          <a:xfrm>
            <a:off x="6087960" y="56846880"/>
            <a:ext cx="335520" cy="334440"/>
          </a:xfrm>
          <a:prstGeom prst="line">
            <a:avLst/>
          </a:prstGeom>
          <a:ln w="9360">
            <a:solidFill>
              <a:srgbClr val="000000"/>
            </a:solidFill>
            <a:miter/>
          </a:ln>
        </xdr:spPr>
        <xdr:style>
          <a:lnRef idx="0"/>
          <a:fillRef idx="0"/>
          <a:effectRef idx="0"/>
          <a:fontRef idx="minor"/>
        </xdr:style>
      </xdr:sp>
      <xdr:sp>
        <xdr:nvSpPr>
          <xdr:cNvPr id="148" name="Line 171"/>
          <xdr:cNvSpPr/>
        </xdr:nvSpPr>
        <xdr:spPr>
          <a:xfrm flipH="1">
            <a:off x="6075000" y="56842560"/>
            <a:ext cx="348480" cy="3387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72</xdr:row>
      <xdr:rowOff>0</xdr:rowOff>
    </xdr:from>
    <xdr:to>
      <xdr:col>12</xdr:col>
      <xdr:colOff>348480</xdr:colOff>
      <xdr:row>172</xdr:row>
      <xdr:rowOff>329400</xdr:rowOff>
    </xdr:to>
    <xdr:grpSp>
      <xdr:nvGrpSpPr>
        <xdr:cNvPr id="149" name="Group 172"/>
        <xdr:cNvGrpSpPr/>
      </xdr:nvGrpSpPr>
      <xdr:grpSpPr>
        <a:xfrm>
          <a:off x="6075000" y="58060440"/>
          <a:ext cx="348480" cy="329400"/>
          <a:chOff x="6075000" y="58060440"/>
          <a:chExt cx="348480" cy="329400"/>
        </a:xfrm>
      </xdr:grpSpPr>
      <xdr:sp>
        <xdr:nvSpPr>
          <xdr:cNvPr id="150" name="Line 173"/>
          <xdr:cNvSpPr/>
        </xdr:nvSpPr>
        <xdr:spPr>
          <a:xfrm>
            <a:off x="6087960" y="58064760"/>
            <a:ext cx="335520" cy="325080"/>
          </a:xfrm>
          <a:prstGeom prst="line">
            <a:avLst/>
          </a:prstGeom>
          <a:ln w="9360">
            <a:solidFill>
              <a:srgbClr val="000000"/>
            </a:solidFill>
            <a:miter/>
          </a:ln>
        </xdr:spPr>
        <xdr:style>
          <a:lnRef idx="0"/>
          <a:fillRef idx="0"/>
          <a:effectRef idx="0"/>
          <a:fontRef idx="minor"/>
        </xdr:style>
      </xdr:sp>
      <xdr:sp>
        <xdr:nvSpPr>
          <xdr:cNvPr id="151" name="Line 174"/>
          <xdr:cNvSpPr/>
        </xdr:nvSpPr>
        <xdr:spPr>
          <a:xfrm flipH="1">
            <a:off x="6075000" y="58060440"/>
            <a:ext cx="348480" cy="3294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86560</xdr:colOff>
      <xdr:row>173</xdr:row>
      <xdr:rowOff>15120</xdr:rowOff>
    </xdr:from>
    <xdr:to>
      <xdr:col>13</xdr:col>
      <xdr:colOff>11880</xdr:colOff>
      <xdr:row>173</xdr:row>
      <xdr:rowOff>363600</xdr:rowOff>
    </xdr:to>
    <xdr:grpSp>
      <xdr:nvGrpSpPr>
        <xdr:cNvPr id="152" name="Group 175"/>
        <xdr:cNvGrpSpPr/>
      </xdr:nvGrpSpPr>
      <xdr:grpSpPr>
        <a:xfrm>
          <a:off x="6075000" y="58392000"/>
          <a:ext cx="348480" cy="378720"/>
          <a:chOff x="6075000" y="58392000"/>
          <a:chExt cx="348480" cy="378720"/>
        </a:xfrm>
      </xdr:grpSpPr>
      <xdr:sp>
        <xdr:nvSpPr>
          <xdr:cNvPr id="153" name="Line 176"/>
          <xdr:cNvSpPr/>
        </xdr:nvSpPr>
        <xdr:spPr>
          <a:xfrm>
            <a:off x="6087960" y="58397040"/>
            <a:ext cx="335520" cy="373680"/>
          </a:xfrm>
          <a:prstGeom prst="line">
            <a:avLst/>
          </a:prstGeom>
          <a:ln w="9360">
            <a:solidFill>
              <a:srgbClr val="000000"/>
            </a:solidFill>
            <a:miter/>
          </a:ln>
        </xdr:spPr>
        <xdr:style>
          <a:lnRef idx="0"/>
          <a:fillRef idx="0"/>
          <a:effectRef idx="0"/>
          <a:fontRef idx="minor"/>
        </xdr:style>
      </xdr:sp>
      <xdr:sp>
        <xdr:nvSpPr>
          <xdr:cNvPr id="154" name="Line 177"/>
          <xdr:cNvSpPr/>
        </xdr:nvSpPr>
        <xdr:spPr>
          <a:xfrm flipH="1">
            <a:off x="6075000" y="58392000"/>
            <a:ext cx="348480" cy="378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34720</xdr:colOff>
      <xdr:row>175</xdr:row>
      <xdr:rowOff>66960</xdr:rowOff>
    </xdr:from>
    <xdr:to>
      <xdr:col>13</xdr:col>
      <xdr:colOff>64080</xdr:colOff>
      <xdr:row>175</xdr:row>
      <xdr:rowOff>415440</xdr:rowOff>
    </xdr:to>
    <xdr:grpSp>
      <xdr:nvGrpSpPr>
        <xdr:cNvPr id="155" name="Group 178"/>
        <xdr:cNvGrpSpPr/>
      </xdr:nvGrpSpPr>
      <xdr:grpSpPr>
        <a:xfrm>
          <a:off x="6075000" y="58934880"/>
          <a:ext cx="348480" cy="482760"/>
          <a:chOff x="6075000" y="58934880"/>
          <a:chExt cx="348480" cy="482760"/>
        </a:xfrm>
      </xdr:grpSpPr>
      <xdr:sp>
        <xdr:nvSpPr>
          <xdr:cNvPr id="156" name="Line 179"/>
          <xdr:cNvSpPr/>
        </xdr:nvSpPr>
        <xdr:spPr>
          <a:xfrm>
            <a:off x="6087960" y="58941360"/>
            <a:ext cx="335520" cy="476280"/>
          </a:xfrm>
          <a:prstGeom prst="line">
            <a:avLst/>
          </a:prstGeom>
          <a:ln w="9360">
            <a:solidFill>
              <a:srgbClr val="000000"/>
            </a:solidFill>
            <a:miter/>
          </a:ln>
        </xdr:spPr>
        <xdr:style>
          <a:lnRef idx="0"/>
          <a:fillRef idx="0"/>
          <a:effectRef idx="0"/>
          <a:fontRef idx="minor"/>
        </xdr:style>
      </xdr:sp>
      <xdr:sp>
        <xdr:nvSpPr>
          <xdr:cNvPr id="157" name="Line 180"/>
          <xdr:cNvSpPr/>
        </xdr:nvSpPr>
        <xdr:spPr>
          <a:xfrm flipH="1">
            <a:off x="6075000" y="58934880"/>
            <a:ext cx="348480" cy="4827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82240</xdr:colOff>
      <xdr:row>176</xdr:row>
      <xdr:rowOff>19440</xdr:rowOff>
    </xdr:from>
    <xdr:to>
      <xdr:col>13</xdr:col>
      <xdr:colOff>16200</xdr:colOff>
      <xdr:row>176</xdr:row>
      <xdr:rowOff>367920</xdr:rowOff>
    </xdr:to>
    <xdr:grpSp>
      <xdr:nvGrpSpPr>
        <xdr:cNvPr id="158" name="Group 181"/>
        <xdr:cNvGrpSpPr/>
      </xdr:nvGrpSpPr>
      <xdr:grpSpPr>
        <a:xfrm>
          <a:off x="6075000" y="59392080"/>
          <a:ext cx="348480" cy="387360"/>
          <a:chOff x="6075000" y="59392080"/>
          <a:chExt cx="348480" cy="387360"/>
        </a:xfrm>
      </xdr:grpSpPr>
      <xdr:sp>
        <xdr:nvSpPr>
          <xdr:cNvPr id="159" name="Line 182"/>
          <xdr:cNvSpPr/>
        </xdr:nvSpPr>
        <xdr:spPr>
          <a:xfrm>
            <a:off x="6087960" y="59397120"/>
            <a:ext cx="335520" cy="382320"/>
          </a:xfrm>
          <a:prstGeom prst="line">
            <a:avLst/>
          </a:prstGeom>
          <a:ln w="9360">
            <a:solidFill>
              <a:srgbClr val="000000"/>
            </a:solidFill>
            <a:miter/>
          </a:ln>
        </xdr:spPr>
        <xdr:style>
          <a:lnRef idx="0"/>
          <a:fillRef idx="0"/>
          <a:effectRef idx="0"/>
          <a:fontRef idx="minor"/>
        </xdr:style>
      </xdr:sp>
      <xdr:sp>
        <xdr:nvSpPr>
          <xdr:cNvPr id="160" name="Line 183"/>
          <xdr:cNvSpPr/>
        </xdr:nvSpPr>
        <xdr:spPr>
          <a:xfrm flipH="1">
            <a:off x="6075000" y="59392080"/>
            <a:ext cx="348480" cy="387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48760</xdr:colOff>
      <xdr:row>177</xdr:row>
      <xdr:rowOff>52920</xdr:rowOff>
    </xdr:from>
    <xdr:to>
      <xdr:col>13</xdr:col>
      <xdr:colOff>49680</xdr:colOff>
      <xdr:row>177</xdr:row>
      <xdr:rowOff>401400</xdr:rowOff>
    </xdr:to>
    <xdr:grpSp>
      <xdr:nvGrpSpPr>
        <xdr:cNvPr id="161" name="Group 184"/>
        <xdr:cNvGrpSpPr/>
      </xdr:nvGrpSpPr>
      <xdr:grpSpPr>
        <a:xfrm>
          <a:off x="6075000" y="59773320"/>
          <a:ext cx="348480" cy="454320"/>
          <a:chOff x="6075000" y="59773320"/>
          <a:chExt cx="348480" cy="454320"/>
        </a:xfrm>
      </xdr:grpSpPr>
      <xdr:sp>
        <xdr:nvSpPr>
          <xdr:cNvPr id="162" name="Line 185"/>
          <xdr:cNvSpPr/>
        </xdr:nvSpPr>
        <xdr:spPr>
          <a:xfrm>
            <a:off x="6087960" y="59779080"/>
            <a:ext cx="335520" cy="448200"/>
          </a:xfrm>
          <a:prstGeom prst="line">
            <a:avLst/>
          </a:prstGeom>
          <a:ln w="9360">
            <a:solidFill>
              <a:srgbClr val="000000"/>
            </a:solidFill>
            <a:miter/>
          </a:ln>
        </xdr:spPr>
        <xdr:style>
          <a:lnRef idx="0"/>
          <a:fillRef idx="0"/>
          <a:effectRef idx="0"/>
          <a:fontRef idx="minor"/>
        </xdr:style>
      </xdr:sp>
      <xdr:sp>
        <xdr:nvSpPr>
          <xdr:cNvPr id="163" name="Line 186"/>
          <xdr:cNvSpPr/>
        </xdr:nvSpPr>
        <xdr:spPr>
          <a:xfrm flipH="1">
            <a:off x="6075000" y="59773320"/>
            <a:ext cx="348480" cy="454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48760</xdr:colOff>
      <xdr:row>180</xdr:row>
      <xdr:rowOff>52920</xdr:rowOff>
    </xdr:from>
    <xdr:to>
      <xdr:col>13</xdr:col>
      <xdr:colOff>49680</xdr:colOff>
      <xdr:row>180</xdr:row>
      <xdr:rowOff>401400</xdr:rowOff>
    </xdr:to>
    <xdr:grpSp>
      <xdr:nvGrpSpPr>
        <xdr:cNvPr id="164" name="Group 187"/>
        <xdr:cNvGrpSpPr/>
      </xdr:nvGrpSpPr>
      <xdr:grpSpPr>
        <a:xfrm>
          <a:off x="6075000" y="60981120"/>
          <a:ext cx="348480" cy="454320"/>
          <a:chOff x="6075000" y="60981120"/>
          <a:chExt cx="348480" cy="454320"/>
        </a:xfrm>
      </xdr:grpSpPr>
      <xdr:sp>
        <xdr:nvSpPr>
          <xdr:cNvPr id="165" name="Line 188"/>
          <xdr:cNvSpPr/>
        </xdr:nvSpPr>
        <xdr:spPr>
          <a:xfrm>
            <a:off x="6087960" y="60986880"/>
            <a:ext cx="335520" cy="448200"/>
          </a:xfrm>
          <a:prstGeom prst="line">
            <a:avLst/>
          </a:prstGeom>
          <a:ln w="9360">
            <a:solidFill>
              <a:srgbClr val="000000"/>
            </a:solidFill>
            <a:miter/>
          </a:ln>
        </xdr:spPr>
        <xdr:style>
          <a:lnRef idx="0"/>
          <a:fillRef idx="0"/>
          <a:effectRef idx="0"/>
          <a:fontRef idx="minor"/>
        </xdr:style>
      </xdr:sp>
      <xdr:sp>
        <xdr:nvSpPr>
          <xdr:cNvPr id="166" name="Line 189"/>
          <xdr:cNvSpPr/>
        </xdr:nvSpPr>
        <xdr:spPr>
          <a:xfrm flipH="1">
            <a:off x="6075000" y="60981120"/>
            <a:ext cx="348480" cy="454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99520</xdr:colOff>
      <xdr:row>188</xdr:row>
      <xdr:rowOff>2160</xdr:rowOff>
    </xdr:from>
    <xdr:to>
      <xdr:col>12</xdr:col>
      <xdr:colOff>350640</xdr:colOff>
      <xdr:row>188</xdr:row>
      <xdr:rowOff>350640</xdr:rowOff>
    </xdr:to>
    <xdr:grpSp>
      <xdr:nvGrpSpPr>
        <xdr:cNvPr id="167" name="Group 190"/>
        <xdr:cNvGrpSpPr/>
      </xdr:nvGrpSpPr>
      <xdr:grpSpPr>
        <a:xfrm>
          <a:off x="6075000" y="63524160"/>
          <a:ext cx="348480" cy="352800"/>
          <a:chOff x="6075000" y="63524160"/>
          <a:chExt cx="348480" cy="352800"/>
        </a:xfrm>
      </xdr:grpSpPr>
      <xdr:sp>
        <xdr:nvSpPr>
          <xdr:cNvPr id="168" name="Line 191"/>
          <xdr:cNvSpPr/>
        </xdr:nvSpPr>
        <xdr:spPr>
          <a:xfrm>
            <a:off x="6087960" y="63528840"/>
            <a:ext cx="335520" cy="348120"/>
          </a:xfrm>
          <a:prstGeom prst="line">
            <a:avLst/>
          </a:prstGeom>
          <a:ln w="9360">
            <a:solidFill>
              <a:srgbClr val="000000"/>
            </a:solidFill>
            <a:miter/>
          </a:ln>
        </xdr:spPr>
        <xdr:style>
          <a:lnRef idx="0"/>
          <a:fillRef idx="0"/>
          <a:effectRef idx="0"/>
          <a:fontRef idx="minor"/>
        </xdr:style>
      </xdr:sp>
      <xdr:sp>
        <xdr:nvSpPr>
          <xdr:cNvPr id="169" name="Line 192"/>
          <xdr:cNvSpPr/>
        </xdr:nvSpPr>
        <xdr:spPr>
          <a:xfrm flipH="1">
            <a:off x="6075000" y="63524160"/>
            <a:ext cx="348480" cy="352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720</xdr:colOff>
      <xdr:row>189</xdr:row>
      <xdr:rowOff>720</xdr:rowOff>
    </xdr:from>
    <xdr:to>
      <xdr:col>12</xdr:col>
      <xdr:colOff>349200</xdr:colOff>
      <xdr:row>190</xdr:row>
      <xdr:rowOff>6480</xdr:rowOff>
    </xdr:to>
    <xdr:grpSp>
      <xdr:nvGrpSpPr>
        <xdr:cNvPr id="170" name="Group 193"/>
        <xdr:cNvGrpSpPr/>
      </xdr:nvGrpSpPr>
      <xdr:grpSpPr>
        <a:xfrm>
          <a:off x="6075000" y="63879120"/>
          <a:ext cx="348480" cy="349920"/>
          <a:chOff x="6075000" y="63879120"/>
          <a:chExt cx="348480" cy="349920"/>
        </a:xfrm>
      </xdr:grpSpPr>
      <xdr:sp>
        <xdr:nvSpPr>
          <xdr:cNvPr id="171" name="Line 194"/>
          <xdr:cNvSpPr/>
        </xdr:nvSpPr>
        <xdr:spPr>
          <a:xfrm>
            <a:off x="6087960" y="63883800"/>
            <a:ext cx="335520" cy="345240"/>
          </a:xfrm>
          <a:prstGeom prst="line">
            <a:avLst/>
          </a:prstGeom>
          <a:ln w="9360">
            <a:solidFill>
              <a:srgbClr val="000000"/>
            </a:solidFill>
            <a:miter/>
          </a:ln>
        </xdr:spPr>
        <xdr:style>
          <a:lnRef idx="0"/>
          <a:fillRef idx="0"/>
          <a:effectRef idx="0"/>
          <a:fontRef idx="minor"/>
        </xdr:style>
      </xdr:sp>
      <xdr:sp>
        <xdr:nvSpPr>
          <xdr:cNvPr id="172" name="Line 195"/>
          <xdr:cNvSpPr/>
        </xdr:nvSpPr>
        <xdr:spPr>
          <a:xfrm flipH="1">
            <a:off x="6075000" y="63879120"/>
            <a:ext cx="348480" cy="3499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3960</xdr:colOff>
      <xdr:row>189</xdr:row>
      <xdr:rowOff>338760</xdr:rowOff>
    </xdr:from>
    <xdr:to>
      <xdr:col>12</xdr:col>
      <xdr:colOff>344880</xdr:colOff>
      <xdr:row>191</xdr:row>
      <xdr:rowOff>1440</xdr:rowOff>
    </xdr:to>
    <xdr:grpSp>
      <xdr:nvGrpSpPr>
        <xdr:cNvPr id="173" name="Group 196"/>
        <xdr:cNvGrpSpPr/>
      </xdr:nvGrpSpPr>
      <xdr:grpSpPr>
        <a:xfrm>
          <a:off x="6075000" y="64221840"/>
          <a:ext cx="348480" cy="340920"/>
          <a:chOff x="6075000" y="64221840"/>
          <a:chExt cx="348480" cy="340920"/>
        </a:xfrm>
      </xdr:grpSpPr>
      <xdr:sp>
        <xdr:nvSpPr>
          <xdr:cNvPr id="174" name="Line 197"/>
          <xdr:cNvSpPr/>
        </xdr:nvSpPr>
        <xdr:spPr>
          <a:xfrm>
            <a:off x="6087960" y="64226160"/>
            <a:ext cx="335520" cy="336240"/>
          </a:xfrm>
          <a:prstGeom prst="line">
            <a:avLst/>
          </a:prstGeom>
          <a:ln w="9360">
            <a:solidFill>
              <a:srgbClr val="000000"/>
            </a:solidFill>
            <a:miter/>
          </a:ln>
        </xdr:spPr>
        <xdr:style>
          <a:lnRef idx="0"/>
          <a:fillRef idx="0"/>
          <a:effectRef idx="0"/>
          <a:fontRef idx="minor"/>
        </xdr:style>
      </xdr:sp>
      <xdr:sp>
        <xdr:nvSpPr>
          <xdr:cNvPr id="175" name="Line 198"/>
          <xdr:cNvSpPr/>
        </xdr:nvSpPr>
        <xdr:spPr>
          <a:xfrm flipH="1">
            <a:off x="6075000" y="64221840"/>
            <a:ext cx="348480" cy="3409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3960</xdr:colOff>
      <xdr:row>194</xdr:row>
      <xdr:rowOff>186480</xdr:rowOff>
    </xdr:from>
    <xdr:to>
      <xdr:col>12</xdr:col>
      <xdr:colOff>344880</xdr:colOff>
      <xdr:row>196</xdr:row>
      <xdr:rowOff>1440</xdr:rowOff>
    </xdr:to>
    <xdr:grpSp>
      <xdr:nvGrpSpPr>
        <xdr:cNvPr id="176" name="Group 199"/>
        <xdr:cNvGrpSpPr/>
      </xdr:nvGrpSpPr>
      <xdr:grpSpPr>
        <a:xfrm>
          <a:off x="6075000" y="65743920"/>
          <a:ext cx="348480" cy="340920"/>
          <a:chOff x="6075000" y="65743920"/>
          <a:chExt cx="348480" cy="340920"/>
        </a:xfrm>
      </xdr:grpSpPr>
      <xdr:sp>
        <xdr:nvSpPr>
          <xdr:cNvPr id="177" name="Line 200"/>
          <xdr:cNvSpPr/>
        </xdr:nvSpPr>
        <xdr:spPr>
          <a:xfrm>
            <a:off x="6087960" y="65748240"/>
            <a:ext cx="335520" cy="336240"/>
          </a:xfrm>
          <a:prstGeom prst="line">
            <a:avLst/>
          </a:prstGeom>
          <a:ln w="9360">
            <a:solidFill>
              <a:srgbClr val="000000"/>
            </a:solidFill>
            <a:miter/>
          </a:ln>
        </xdr:spPr>
        <xdr:style>
          <a:lnRef idx="0"/>
          <a:fillRef idx="0"/>
          <a:effectRef idx="0"/>
          <a:fontRef idx="minor"/>
        </xdr:style>
      </xdr:sp>
      <xdr:sp>
        <xdr:nvSpPr>
          <xdr:cNvPr id="178" name="Line 201"/>
          <xdr:cNvSpPr/>
        </xdr:nvSpPr>
        <xdr:spPr>
          <a:xfrm flipH="1">
            <a:off x="6075000" y="65743920"/>
            <a:ext cx="348480" cy="3409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3960</xdr:colOff>
      <xdr:row>195</xdr:row>
      <xdr:rowOff>339120</xdr:rowOff>
    </xdr:from>
    <xdr:to>
      <xdr:col>12</xdr:col>
      <xdr:colOff>344520</xdr:colOff>
      <xdr:row>197</xdr:row>
      <xdr:rowOff>1800</xdr:rowOff>
    </xdr:to>
    <xdr:grpSp>
      <xdr:nvGrpSpPr>
        <xdr:cNvPr id="179" name="Group 202"/>
        <xdr:cNvGrpSpPr/>
      </xdr:nvGrpSpPr>
      <xdr:grpSpPr>
        <a:xfrm>
          <a:off x="6075000" y="66087000"/>
          <a:ext cx="348480" cy="340560"/>
          <a:chOff x="6075000" y="66087000"/>
          <a:chExt cx="348480" cy="340560"/>
        </a:xfrm>
      </xdr:grpSpPr>
      <xdr:sp>
        <xdr:nvSpPr>
          <xdr:cNvPr id="180" name="Line 203"/>
          <xdr:cNvSpPr/>
        </xdr:nvSpPr>
        <xdr:spPr>
          <a:xfrm>
            <a:off x="6087960" y="66091320"/>
            <a:ext cx="335520" cy="335880"/>
          </a:xfrm>
          <a:prstGeom prst="line">
            <a:avLst/>
          </a:prstGeom>
          <a:ln w="9360">
            <a:solidFill>
              <a:srgbClr val="000000"/>
            </a:solidFill>
            <a:miter/>
          </a:ln>
        </xdr:spPr>
        <xdr:style>
          <a:lnRef idx="0"/>
          <a:fillRef idx="0"/>
          <a:effectRef idx="0"/>
          <a:fontRef idx="minor"/>
        </xdr:style>
      </xdr:sp>
      <xdr:sp>
        <xdr:nvSpPr>
          <xdr:cNvPr id="181" name="Line 204"/>
          <xdr:cNvSpPr/>
        </xdr:nvSpPr>
        <xdr:spPr>
          <a:xfrm flipH="1">
            <a:off x="6075000" y="66087000"/>
            <a:ext cx="348480" cy="3405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97</xdr:row>
      <xdr:rowOff>0</xdr:rowOff>
    </xdr:from>
    <xdr:to>
      <xdr:col>12</xdr:col>
      <xdr:colOff>348480</xdr:colOff>
      <xdr:row>197</xdr:row>
      <xdr:rowOff>291600</xdr:rowOff>
    </xdr:to>
    <xdr:grpSp>
      <xdr:nvGrpSpPr>
        <xdr:cNvPr id="182" name="Group 205"/>
        <xdr:cNvGrpSpPr/>
      </xdr:nvGrpSpPr>
      <xdr:grpSpPr>
        <a:xfrm>
          <a:off x="6075000" y="66429720"/>
          <a:ext cx="348480" cy="291600"/>
          <a:chOff x="6075000" y="66429720"/>
          <a:chExt cx="348480" cy="291600"/>
        </a:xfrm>
      </xdr:grpSpPr>
      <xdr:sp>
        <xdr:nvSpPr>
          <xdr:cNvPr id="183" name="Line 206"/>
          <xdr:cNvSpPr/>
        </xdr:nvSpPr>
        <xdr:spPr>
          <a:xfrm>
            <a:off x="6087960" y="66433320"/>
            <a:ext cx="335520" cy="287640"/>
          </a:xfrm>
          <a:prstGeom prst="line">
            <a:avLst/>
          </a:prstGeom>
          <a:ln w="9360">
            <a:solidFill>
              <a:srgbClr val="000000"/>
            </a:solidFill>
            <a:miter/>
          </a:ln>
        </xdr:spPr>
        <xdr:style>
          <a:lnRef idx="0"/>
          <a:fillRef idx="0"/>
          <a:effectRef idx="0"/>
          <a:fontRef idx="minor"/>
        </xdr:style>
      </xdr:sp>
      <xdr:sp>
        <xdr:nvSpPr>
          <xdr:cNvPr id="184" name="Line 207"/>
          <xdr:cNvSpPr/>
        </xdr:nvSpPr>
        <xdr:spPr>
          <a:xfrm flipH="1">
            <a:off x="6075000" y="66429720"/>
            <a:ext cx="348480" cy="291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98</xdr:row>
      <xdr:rowOff>0</xdr:rowOff>
    </xdr:from>
    <xdr:to>
      <xdr:col>12</xdr:col>
      <xdr:colOff>348480</xdr:colOff>
      <xdr:row>199</xdr:row>
      <xdr:rowOff>7560</xdr:rowOff>
    </xdr:to>
    <xdr:grpSp>
      <xdr:nvGrpSpPr>
        <xdr:cNvPr id="185" name="Group 208"/>
        <xdr:cNvGrpSpPr/>
      </xdr:nvGrpSpPr>
      <xdr:grpSpPr>
        <a:xfrm>
          <a:off x="6075000" y="66723120"/>
          <a:ext cx="348480" cy="300960"/>
          <a:chOff x="6075000" y="66723120"/>
          <a:chExt cx="348480" cy="300960"/>
        </a:xfrm>
      </xdr:grpSpPr>
      <xdr:sp>
        <xdr:nvSpPr>
          <xdr:cNvPr id="186" name="Line 209"/>
          <xdr:cNvSpPr/>
        </xdr:nvSpPr>
        <xdr:spPr>
          <a:xfrm>
            <a:off x="6087960" y="66727080"/>
            <a:ext cx="335520" cy="297000"/>
          </a:xfrm>
          <a:prstGeom prst="line">
            <a:avLst/>
          </a:prstGeom>
          <a:ln w="9360">
            <a:solidFill>
              <a:srgbClr val="000000"/>
            </a:solidFill>
            <a:miter/>
          </a:ln>
        </xdr:spPr>
        <xdr:style>
          <a:lnRef idx="0"/>
          <a:fillRef idx="0"/>
          <a:effectRef idx="0"/>
          <a:fontRef idx="minor"/>
        </xdr:style>
      </xdr:sp>
      <xdr:sp>
        <xdr:nvSpPr>
          <xdr:cNvPr id="187" name="Line 210"/>
          <xdr:cNvSpPr/>
        </xdr:nvSpPr>
        <xdr:spPr>
          <a:xfrm flipH="1">
            <a:off x="6075000" y="66723120"/>
            <a:ext cx="348480" cy="300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99</xdr:row>
      <xdr:rowOff>0</xdr:rowOff>
    </xdr:from>
    <xdr:to>
      <xdr:col>12</xdr:col>
      <xdr:colOff>348480</xdr:colOff>
      <xdr:row>200</xdr:row>
      <xdr:rowOff>7560</xdr:rowOff>
    </xdr:to>
    <xdr:grpSp>
      <xdr:nvGrpSpPr>
        <xdr:cNvPr id="188" name="Group 211"/>
        <xdr:cNvGrpSpPr/>
      </xdr:nvGrpSpPr>
      <xdr:grpSpPr>
        <a:xfrm>
          <a:off x="6075000" y="67016520"/>
          <a:ext cx="348480" cy="300960"/>
          <a:chOff x="6075000" y="67016520"/>
          <a:chExt cx="348480" cy="300960"/>
        </a:xfrm>
      </xdr:grpSpPr>
      <xdr:sp>
        <xdr:nvSpPr>
          <xdr:cNvPr id="189" name="Line 212"/>
          <xdr:cNvSpPr/>
        </xdr:nvSpPr>
        <xdr:spPr>
          <a:xfrm>
            <a:off x="6087960" y="67020480"/>
            <a:ext cx="335520" cy="297000"/>
          </a:xfrm>
          <a:prstGeom prst="line">
            <a:avLst/>
          </a:prstGeom>
          <a:ln w="9360">
            <a:solidFill>
              <a:srgbClr val="000000"/>
            </a:solidFill>
            <a:miter/>
          </a:ln>
        </xdr:spPr>
        <xdr:style>
          <a:lnRef idx="0"/>
          <a:fillRef idx="0"/>
          <a:effectRef idx="0"/>
          <a:fontRef idx="minor"/>
        </xdr:style>
      </xdr:sp>
      <xdr:sp>
        <xdr:nvSpPr>
          <xdr:cNvPr id="190" name="Line 213"/>
          <xdr:cNvSpPr/>
        </xdr:nvSpPr>
        <xdr:spPr>
          <a:xfrm flipH="1">
            <a:off x="6075000" y="67016520"/>
            <a:ext cx="348480" cy="300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202</xdr:row>
      <xdr:rowOff>0</xdr:rowOff>
    </xdr:from>
    <xdr:to>
      <xdr:col>12</xdr:col>
      <xdr:colOff>348480</xdr:colOff>
      <xdr:row>203</xdr:row>
      <xdr:rowOff>7920</xdr:rowOff>
    </xdr:to>
    <xdr:grpSp>
      <xdr:nvGrpSpPr>
        <xdr:cNvPr id="191" name="Group 214"/>
        <xdr:cNvGrpSpPr/>
      </xdr:nvGrpSpPr>
      <xdr:grpSpPr>
        <a:xfrm>
          <a:off x="6075000" y="67820400"/>
          <a:ext cx="348480" cy="301320"/>
          <a:chOff x="6075000" y="67820400"/>
          <a:chExt cx="348480" cy="301320"/>
        </a:xfrm>
      </xdr:grpSpPr>
      <xdr:sp>
        <xdr:nvSpPr>
          <xdr:cNvPr id="192" name="Line 215"/>
          <xdr:cNvSpPr/>
        </xdr:nvSpPr>
        <xdr:spPr>
          <a:xfrm>
            <a:off x="6087960" y="67824360"/>
            <a:ext cx="335520" cy="297360"/>
          </a:xfrm>
          <a:prstGeom prst="line">
            <a:avLst/>
          </a:prstGeom>
          <a:ln w="9360">
            <a:solidFill>
              <a:srgbClr val="000000"/>
            </a:solidFill>
            <a:miter/>
          </a:ln>
        </xdr:spPr>
        <xdr:style>
          <a:lnRef idx="0"/>
          <a:fillRef idx="0"/>
          <a:effectRef idx="0"/>
          <a:fontRef idx="minor"/>
        </xdr:style>
      </xdr:sp>
      <xdr:sp>
        <xdr:nvSpPr>
          <xdr:cNvPr id="193" name="Line 216"/>
          <xdr:cNvSpPr/>
        </xdr:nvSpPr>
        <xdr:spPr>
          <a:xfrm flipH="1">
            <a:off x="6075000" y="67820400"/>
            <a:ext cx="348480" cy="301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99520</xdr:colOff>
      <xdr:row>211</xdr:row>
      <xdr:rowOff>2160</xdr:rowOff>
    </xdr:from>
    <xdr:to>
      <xdr:col>12</xdr:col>
      <xdr:colOff>350640</xdr:colOff>
      <xdr:row>211</xdr:row>
      <xdr:rowOff>350640</xdr:rowOff>
    </xdr:to>
    <xdr:grpSp>
      <xdr:nvGrpSpPr>
        <xdr:cNvPr id="194" name="Group 217"/>
        <xdr:cNvGrpSpPr/>
      </xdr:nvGrpSpPr>
      <xdr:grpSpPr>
        <a:xfrm>
          <a:off x="6075000" y="70670520"/>
          <a:ext cx="348480" cy="352800"/>
          <a:chOff x="6075000" y="70670520"/>
          <a:chExt cx="348480" cy="352800"/>
        </a:xfrm>
      </xdr:grpSpPr>
      <xdr:sp>
        <xdr:nvSpPr>
          <xdr:cNvPr id="195" name="Line 218"/>
          <xdr:cNvSpPr/>
        </xdr:nvSpPr>
        <xdr:spPr>
          <a:xfrm>
            <a:off x="6087960" y="70675200"/>
            <a:ext cx="335520" cy="348120"/>
          </a:xfrm>
          <a:prstGeom prst="line">
            <a:avLst/>
          </a:prstGeom>
          <a:ln w="9360">
            <a:solidFill>
              <a:srgbClr val="000000"/>
            </a:solidFill>
            <a:miter/>
          </a:ln>
        </xdr:spPr>
        <xdr:style>
          <a:lnRef idx="0"/>
          <a:fillRef idx="0"/>
          <a:effectRef idx="0"/>
          <a:fontRef idx="minor"/>
        </xdr:style>
      </xdr:sp>
      <xdr:sp>
        <xdr:nvSpPr>
          <xdr:cNvPr id="196" name="Line 219"/>
          <xdr:cNvSpPr/>
        </xdr:nvSpPr>
        <xdr:spPr>
          <a:xfrm flipH="1">
            <a:off x="6075000" y="70670520"/>
            <a:ext cx="348480" cy="352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3960</xdr:colOff>
      <xdr:row>227</xdr:row>
      <xdr:rowOff>157680</xdr:rowOff>
    </xdr:from>
    <xdr:to>
      <xdr:col>12</xdr:col>
      <xdr:colOff>344880</xdr:colOff>
      <xdr:row>229</xdr:row>
      <xdr:rowOff>1440</xdr:rowOff>
    </xdr:to>
    <xdr:grpSp>
      <xdr:nvGrpSpPr>
        <xdr:cNvPr id="197" name="Group 220"/>
        <xdr:cNvGrpSpPr/>
      </xdr:nvGrpSpPr>
      <xdr:grpSpPr>
        <a:xfrm>
          <a:off x="6075000" y="75956040"/>
          <a:ext cx="348480" cy="340920"/>
          <a:chOff x="6075000" y="75956040"/>
          <a:chExt cx="348480" cy="340920"/>
        </a:xfrm>
      </xdr:grpSpPr>
      <xdr:sp>
        <xdr:nvSpPr>
          <xdr:cNvPr id="198" name="Line 221"/>
          <xdr:cNvSpPr/>
        </xdr:nvSpPr>
        <xdr:spPr>
          <a:xfrm>
            <a:off x="6087960" y="75960360"/>
            <a:ext cx="335520" cy="336240"/>
          </a:xfrm>
          <a:prstGeom prst="line">
            <a:avLst/>
          </a:prstGeom>
          <a:ln w="9360">
            <a:solidFill>
              <a:srgbClr val="000000"/>
            </a:solidFill>
            <a:miter/>
          </a:ln>
        </xdr:spPr>
        <xdr:style>
          <a:lnRef idx="0"/>
          <a:fillRef idx="0"/>
          <a:effectRef idx="0"/>
          <a:fontRef idx="minor"/>
        </xdr:style>
      </xdr:sp>
      <xdr:sp>
        <xdr:nvSpPr>
          <xdr:cNvPr id="199" name="Line 222"/>
          <xdr:cNvSpPr/>
        </xdr:nvSpPr>
        <xdr:spPr>
          <a:xfrm flipH="1">
            <a:off x="6075000" y="75956040"/>
            <a:ext cx="348480" cy="3409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234</xdr:row>
      <xdr:rowOff>0</xdr:rowOff>
    </xdr:from>
    <xdr:to>
      <xdr:col>12</xdr:col>
      <xdr:colOff>348480</xdr:colOff>
      <xdr:row>234</xdr:row>
      <xdr:rowOff>293040</xdr:rowOff>
    </xdr:to>
    <xdr:grpSp>
      <xdr:nvGrpSpPr>
        <xdr:cNvPr id="200" name="Group 223"/>
        <xdr:cNvGrpSpPr/>
      </xdr:nvGrpSpPr>
      <xdr:grpSpPr>
        <a:xfrm>
          <a:off x="6075000" y="77973480"/>
          <a:ext cx="348480" cy="293040"/>
          <a:chOff x="6075000" y="77973480"/>
          <a:chExt cx="348480" cy="293040"/>
        </a:xfrm>
      </xdr:grpSpPr>
      <xdr:sp>
        <xdr:nvSpPr>
          <xdr:cNvPr id="201" name="Line 224"/>
          <xdr:cNvSpPr/>
        </xdr:nvSpPr>
        <xdr:spPr>
          <a:xfrm>
            <a:off x="6087960" y="77977080"/>
            <a:ext cx="335520" cy="289080"/>
          </a:xfrm>
          <a:prstGeom prst="line">
            <a:avLst/>
          </a:prstGeom>
          <a:ln w="9360">
            <a:solidFill>
              <a:srgbClr val="000000"/>
            </a:solidFill>
            <a:miter/>
          </a:ln>
        </xdr:spPr>
        <xdr:style>
          <a:lnRef idx="0"/>
          <a:fillRef idx="0"/>
          <a:effectRef idx="0"/>
          <a:fontRef idx="minor"/>
        </xdr:style>
      </xdr:sp>
      <xdr:sp>
        <xdr:nvSpPr>
          <xdr:cNvPr id="202" name="Line 225"/>
          <xdr:cNvSpPr/>
        </xdr:nvSpPr>
        <xdr:spPr>
          <a:xfrm flipH="1">
            <a:off x="6075000" y="77973480"/>
            <a:ext cx="348480" cy="293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48760</xdr:colOff>
      <xdr:row>239</xdr:row>
      <xdr:rowOff>52920</xdr:rowOff>
    </xdr:from>
    <xdr:to>
      <xdr:col>13</xdr:col>
      <xdr:colOff>49680</xdr:colOff>
      <xdr:row>239</xdr:row>
      <xdr:rowOff>401400</xdr:rowOff>
    </xdr:to>
    <xdr:grpSp>
      <xdr:nvGrpSpPr>
        <xdr:cNvPr id="203" name="Group 226"/>
        <xdr:cNvGrpSpPr/>
      </xdr:nvGrpSpPr>
      <xdr:grpSpPr>
        <a:xfrm>
          <a:off x="6075000" y="79704000"/>
          <a:ext cx="348480" cy="454320"/>
          <a:chOff x="6075000" y="79704000"/>
          <a:chExt cx="348480" cy="454320"/>
        </a:xfrm>
      </xdr:grpSpPr>
      <xdr:sp>
        <xdr:nvSpPr>
          <xdr:cNvPr id="204" name="Line 227"/>
          <xdr:cNvSpPr/>
        </xdr:nvSpPr>
        <xdr:spPr>
          <a:xfrm>
            <a:off x="6087960" y="79709760"/>
            <a:ext cx="335520" cy="448200"/>
          </a:xfrm>
          <a:prstGeom prst="line">
            <a:avLst/>
          </a:prstGeom>
          <a:ln w="9360">
            <a:solidFill>
              <a:srgbClr val="000000"/>
            </a:solidFill>
            <a:miter/>
          </a:ln>
        </xdr:spPr>
        <xdr:style>
          <a:lnRef idx="0"/>
          <a:fillRef idx="0"/>
          <a:effectRef idx="0"/>
          <a:fontRef idx="minor"/>
        </xdr:style>
      </xdr:sp>
      <xdr:sp>
        <xdr:nvSpPr>
          <xdr:cNvPr id="205" name="Line 228"/>
          <xdr:cNvSpPr/>
        </xdr:nvSpPr>
        <xdr:spPr>
          <a:xfrm flipH="1">
            <a:off x="6075000" y="79704000"/>
            <a:ext cx="348480" cy="454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87640</xdr:colOff>
      <xdr:row>243</xdr:row>
      <xdr:rowOff>14040</xdr:rowOff>
    </xdr:from>
    <xdr:to>
      <xdr:col>13</xdr:col>
      <xdr:colOff>10800</xdr:colOff>
      <xdr:row>243</xdr:row>
      <xdr:rowOff>362520</xdr:rowOff>
    </xdr:to>
    <xdr:grpSp>
      <xdr:nvGrpSpPr>
        <xdr:cNvPr id="206" name="Group 229"/>
        <xdr:cNvGrpSpPr/>
      </xdr:nvGrpSpPr>
      <xdr:grpSpPr>
        <a:xfrm>
          <a:off x="6075000" y="81255240"/>
          <a:ext cx="348480" cy="376560"/>
          <a:chOff x="6075000" y="81255240"/>
          <a:chExt cx="348480" cy="376560"/>
        </a:xfrm>
      </xdr:grpSpPr>
      <xdr:sp>
        <xdr:nvSpPr>
          <xdr:cNvPr id="207" name="Line 230"/>
          <xdr:cNvSpPr/>
        </xdr:nvSpPr>
        <xdr:spPr>
          <a:xfrm>
            <a:off x="6087960" y="81260280"/>
            <a:ext cx="335520" cy="371520"/>
          </a:xfrm>
          <a:prstGeom prst="line">
            <a:avLst/>
          </a:prstGeom>
          <a:ln w="9360">
            <a:solidFill>
              <a:srgbClr val="000000"/>
            </a:solidFill>
            <a:miter/>
          </a:ln>
        </xdr:spPr>
        <xdr:style>
          <a:lnRef idx="0"/>
          <a:fillRef idx="0"/>
          <a:effectRef idx="0"/>
          <a:fontRef idx="minor"/>
        </xdr:style>
      </xdr:sp>
      <xdr:sp>
        <xdr:nvSpPr>
          <xdr:cNvPr id="208" name="Line 231"/>
          <xdr:cNvSpPr/>
        </xdr:nvSpPr>
        <xdr:spPr>
          <a:xfrm flipH="1">
            <a:off x="6075000" y="81255240"/>
            <a:ext cx="348480" cy="3765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3960</xdr:colOff>
      <xdr:row>246</xdr:row>
      <xdr:rowOff>453240</xdr:rowOff>
    </xdr:from>
    <xdr:to>
      <xdr:col>12</xdr:col>
      <xdr:colOff>344520</xdr:colOff>
      <xdr:row>248</xdr:row>
      <xdr:rowOff>1800</xdr:rowOff>
    </xdr:to>
    <xdr:grpSp>
      <xdr:nvGrpSpPr>
        <xdr:cNvPr id="209" name="Group 232"/>
        <xdr:cNvGrpSpPr/>
      </xdr:nvGrpSpPr>
      <xdr:grpSpPr>
        <a:xfrm>
          <a:off x="6075000" y="82625040"/>
          <a:ext cx="348480" cy="340560"/>
          <a:chOff x="6075000" y="82625040"/>
          <a:chExt cx="348480" cy="340560"/>
        </a:xfrm>
      </xdr:grpSpPr>
      <xdr:sp>
        <xdr:nvSpPr>
          <xdr:cNvPr id="210" name="Line 233"/>
          <xdr:cNvSpPr/>
        </xdr:nvSpPr>
        <xdr:spPr>
          <a:xfrm>
            <a:off x="6087960" y="82629360"/>
            <a:ext cx="335520" cy="335880"/>
          </a:xfrm>
          <a:prstGeom prst="line">
            <a:avLst/>
          </a:prstGeom>
          <a:ln w="9360">
            <a:solidFill>
              <a:srgbClr val="000000"/>
            </a:solidFill>
            <a:miter/>
          </a:ln>
        </xdr:spPr>
        <xdr:style>
          <a:lnRef idx="0"/>
          <a:fillRef idx="0"/>
          <a:effectRef idx="0"/>
          <a:fontRef idx="minor"/>
        </xdr:style>
      </xdr:sp>
      <xdr:sp>
        <xdr:nvSpPr>
          <xdr:cNvPr id="211" name="Line 234"/>
          <xdr:cNvSpPr/>
        </xdr:nvSpPr>
        <xdr:spPr>
          <a:xfrm flipH="1">
            <a:off x="6075000" y="82625040"/>
            <a:ext cx="348480" cy="3405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720</xdr:colOff>
      <xdr:row>250</xdr:row>
      <xdr:rowOff>720</xdr:rowOff>
    </xdr:from>
    <xdr:to>
      <xdr:col>12</xdr:col>
      <xdr:colOff>349560</xdr:colOff>
      <xdr:row>250</xdr:row>
      <xdr:rowOff>349200</xdr:rowOff>
    </xdr:to>
    <xdr:grpSp>
      <xdr:nvGrpSpPr>
        <xdr:cNvPr id="212" name="Group 235"/>
        <xdr:cNvGrpSpPr/>
      </xdr:nvGrpSpPr>
      <xdr:grpSpPr>
        <a:xfrm>
          <a:off x="6075000" y="83665800"/>
          <a:ext cx="348480" cy="350280"/>
          <a:chOff x="6075000" y="83665800"/>
          <a:chExt cx="348480" cy="350280"/>
        </a:xfrm>
      </xdr:grpSpPr>
      <xdr:sp>
        <xdr:nvSpPr>
          <xdr:cNvPr id="213" name="Line 236"/>
          <xdr:cNvSpPr/>
        </xdr:nvSpPr>
        <xdr:spPr>
          <a:xfrm>
            <a:off x="6087960" y="83670480"/>
            <a:ext cx="335520" cy="345600"/>
          </a:xfrm>
          <a:prstGeom prst="line">
            <a:avLst/>
          </a:prstGeom>
          <a:ln w="9360">
            <a:solidFill>
              <a:srgbClr val="000000"/>
            </a:solidFill>
            <a:miter/>
          </a:ln>
        </xdr:spPr>
        <xdr:style>
          <a:lnRef idx="0"/>
          <a:fillRef idx="0"/>
          <a:effectRef idx="0"/>
          <a:fontRef idx="minor"/>
        </xdr:style>
      </xdr:sp>
      <xdr:sp>
        <xdr:nvSpPr>
          <xdr:cNvPr id="214" name="Line 237"/>
          <xdr:cNvSpPr/>
        </xdr:nvSpPr>
        <xdr:spPr>
          <a:xfrm flipH="1">
            <a:off x="6075000" y="83665800"/>
            <a:ext cx="348480" cy="350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720</xdr:colOff>
      <xdr:row>253</xdr:row>
      <xdr:rowOff>720</xdr:rowOff>
    </xdr:from>
    <xdr:to>
      <xdr:col>12</xdr:col>
      <xdr:colOff>349200</xdr:colOff>
      <xdr:row>254</xdr:row>
      <xdr:rowOff>6480</xdr:rowOff>
    </xdr:to>
    <xdr:grpSp>
      <xdr:nvGrpSpPr>
        <xdr:cNvPr id="215" name="Group 238"/>
        <xdr:cNvGrpSpPr/>
      </xdr:nvGrpSpPr>
      <xdr:grpSpPr>
        <a:xfrm>
          <a:off x="6075000" y="84664080"/>
          <a:ext cx="348480" cy="349920"/>
          <a:chOff x="6075000" y="84664080"/>
          <a:chExt cx="348480" cy="349920"/>
        </a:xfrm>
      </xdr:grpSpPr>
      <xdr:sp>
        <xdr:nvSpPr>
          <xdr:cNvPr id="216" name="Line 239"/>
          <xdr:cNvSpPr/>
        </xdr:nvSpPr>
        <xdr:spPr>
          <a:xfrm>
            <a:off x="6087960" y="84668760"/>
            <a:ext cx="335520" cy="345240"/>
          </a:xfrm>
          <a:prstGeom prst="line">
            <a:avLst/>
          </a:prstGeom>
          <a:ln w="9360">
            <a:solidFill>
              <a:srgbClr val="000000"/>
            </a:solidFill>
            <a:miter/>
          </a:ln>
        </xdr:spPr>
        <xdr:style>
          <a:lnRef idx="0"/>
          <a:fillRef idx="0"/>
          <a:effectRef idx="0"/>
          <a:fontRef idx="minor"/>
        </xdr:style>
      </xdr:sp>
      <xdr:sp>
        <xdr:nvSpPr>
          <xdr:cNvPr id="217" name="Line 240"/>
          <xdr:cNvSpPr/>
        </xdr:nvSpPr>
        <xdr:spPr>
          <a:xfrm flipH="1">
            <a:off x="6075000" y="84664080"/>
            <a:ext cx="348480" cy="34992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75" zoomScaleNormal="75" zoomScalePageLayoutView="15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141.28"/>
    <col collapsed="false" customWidth="false" hidden="false" outlineLevel="0" max="257" min="2" style="2" width="11.42"/>
  </cols>
  <sheetData>
    <row r="1" customFormat="false" ht="12.75" hidden="false" customHeight="false" outlineLevel="0" collapsed="false">
      <c r="A1" s="3"/>
    </row>
    <row r="2" s="5" customFormat="true" ht="6" hidden="false" customHeight="true" outlineLevel="0" collapsed="false">
      <c r="A2" s="4"/>
    </row>
    <row r="3" customFormat="false" ht="165.75" hidden="false" customHeight="true" outlineLevel="0" collapsed="false">
      <c r="A3" s="6" t="s">
        <v>0</v>
      </c>
    </row>
    <row r="4" customFormat="false" ht="9.75" hidden="false" customHeight="true" outlineLevel="0" collapsed="false">
      <c r="A4" s="3"/>
    </row>
    <row r="5" customFormat="false" ht="51.95" hidden="false" customHeight="true" outlineLevel="0" collapsed="false">
      <c r="A5" s="7"/>
    </row>
    <row r="6" customFormat="false" ht="6.75" hidden="false" customHeight="true" outlineLevel="0" collapsed="false">
      <c r="A6" s="8"/>
    </row>
    <row r="7" s="10" customFormat="true" ht="33" hidden="false" customHeight="true" outlineLevel="0" collapsed="false">
      <c r="A7" s="9" t="s">
        <v>1</v>
      </c>
    </row>
    <row r="8" s="10" customFormat="true" ht="33.95" hidden="false" customHeight="true" outlineLevel="0" collapsed="false">
      <c r="A8" s="11"/>
    </row>
    <row r="9" s="13" customFormat="true" ht="36" hidden="false" customHeight="false" outlineLevel="0" collapsed="false">
      <c r="A9" s="12" t="s">
        <v>2</v>
      </c>
    </row>
    <row r="10" customFormat="false" ht="7.5" hidden="false" customHeight="true" outlineLevel="0" collapsed="false">
      <c r="A10" s="3"/>
      <c r="I10" s="14"/>
      <c r="J10" s="14"/>
    </row>
    <row r="11" customFormat="false" ht="21" hidden="false" customHeight="true" outlineLevel="0" collapsed="false">
      <c r="A11" s="15" t="s">
        <v>3</v>
      </c>
    </row>
    <row r="12" customFormat="false" ht="18.95" hidden="false" customHeight="true" outlineLevel="0" collapsed="false">
      <c r="A12" s="16" t="s">
        <v>4</v>
      </c>
    </row>
    <row r="13" customFormat="false" ht="18" hidden="false" customHeight="false" outlineLevel="0" collapsed="false">
      <c r="A13" s="17" t="s">
        <v>5</v>
      </c>
    </row>
    <row r="14" customFormat="false" ht="18" hidden="false" customHeight="false" outlineLevel="0" collapsed="false">
      <c r="A14" s="17" t="s">
        <v>6</v>
      </c>
    </row>
    <row r="15" customFormat="false" ht="18" hidden="false" customHeight="false" outlineLevel="0" collapsed="false">
      <c r="A15" s="17" t="s">
        <v>7</v>
      </c>
    </row>
    <row r="43" customFormat="false" ht="12.75" hidden="false" customHeight="false" outlineLevel="0" collapsed="false">
      <c r="J43" s="14"/>
    </row>
    <row r="65" customFormat="false" ht="12.75" hidden="false" customHeight="false" outlineLevel="0" collapsed="false">
      <c r="I65" s="5"/>
      <c r="J65" s="5"/>
    </row>
  </sheetData>
  <sheetProtection sheet="true" password="dd4e" objects="true" scenarios="true"/>
  <printOptions headings="false" gridLines="false" gridLinesSet="true" horizontalCentered="true" verticalCentered="false"/>
  <pageMargins left="0" right="0" top="1.10208333333333" bottom="0.904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8©Copyright: GLOBALGAP c/o FoodPLUS GmbH,  
Spichernstr. 55, 50672 Köln (Cologne); Germany | Tel: +49-221-57993-25; Fax: +49-221-57993-89 | http://www.globalgap.org&amp;R&amp;8&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75" zoomScaleNormal="75" zoomScalePageLayoutView="125" workbookViewId="0">
      <selection pane="topLeft" activeCell="N32" activeCellId="0" sqref="N32:N33"/>
    </sheetView>
  </sheetViews>
  <sheetFormatPr defaultColWidth="10.84765625" defaultRowHeight="12.75" zeroHeight="false" outlineLevelRow="0" outlineLevelCol="0"/>
  <cols>
    <col collapsed="false" customWidth="false" hidden="false" outlineLevel="0" max="1" min="1" style="2" width="10.85"/>
    <col collapsed="false" customWidth="true" hidden="false" outlineLevel="0" max="2" min="2" style="2" width="6.7"/>
    <col collapsed="false" customWidth="true" hidden="false" outlineLevel="0" max="3" min="3" style="2" width="11.28"/>
    <col collapsed="false" customWidth="true" hidden="false" outlineLevel="0" max="4" min="4" style="2" width="5.41"/>
    <col collapsed="false" customWidth="true" hidden="false" outlineLevel="0" max="5" min="5" style="18" width="3.99"/>
    <col collapsed="false" customWidth="true" hidden="false" outlineLevel="0" max="6" min="6" style="18" width="0.7"/>
    <col collapsed="false" customWidth="true" hidden="false" outlineLevel="0" max="7" min="7" style="19" width="2.7"/>
    <col collapsed="false" customWidth="true" hidden="false" outlineLevel="0" max="8" min="8" style="2" width="1.41"/>
    <col collapsed="false" customWidth="false" hidden="false" outlineLevel="0" max="9" min="9" style="19" width="10.85"/>
    <col collapsed="false" customWidth="false" hidden="false" outlineLevel="0" max="14" min="10" style="2" width="10.85"/>
    <col collapsed="false" customWidth="true" hidden="false" outlineLevel="0" max="15" min="15" style="2" width="14.7"/>
    <col collapsed="false" customWidth="false" hidden="false" outlineLevel="0" max="257" min="16" style="2" width="10.85"/>
  </cols>
  <sheetData>
    <row r="1" customFormat="false" ht="15.75" hidden="false" customHeight="false" outlineLevel="0" collapsed="false">
      <c r="A1" s="4"/>
      <c r="B1" s="20"/>
      <c r="C1" s="20" t="s">
        <v>8</v>
      </c>
      <c r="D1" s="20"/>
      <c r="E1" s="20"/>
      <c r="F1" s="20"/>
      <c r="G1" s="20"/>
      <c r="H1" s="20"/>
      <c r="I1" s="20"/>
      <c r="J1" s="20"/>
      <c r="K1" s="20"/>
      <c r="L1" s="20"/>
      <c r="M1" s="20"/>
      <c r="N1" s="20"/>
      <c r="O1" s="20"/>
    </row>
    <row r="2" customFormat="false" ht="15.75" hidden="false" customHeight="false" outlineLevel="0" collapsed="false">
      <c r="A2" s="4"/>
      <c r="B2" s="20"/>
      <c r="C2" s="20"/>
      <c r="D2" s="20"/>
      <c r="E2" s="20"/>
      <c r="F2" s="20"/>
      <c r="G2" s="20"/>
      <c r="H2" s="20"/>
      <c r="I2" s="20"/>
      <c r="J2" s="20"/>
      <c r="K2" s="20"/>
      <c r="L2" s="20"/>
      <c r="M2" s="20"/>
      <c r="N2" s="20"/>
      <c r="O2" s="20"/>
    </row>
    <row r="3" s="24" customFormat="true" ht="12.75" hidden="false" customHeight="false" outlineLevel="0" collapsed="false">
      <c r="A3" s="21"/>
      <c r="B3" s="21"/>
      <c r="C3" s="21"/>
      <c r="D3" s="21"/>
      <c r="E3" s="21" t="s">
        <v>9</v>
      </c>
      <c r="F3" s="22"/>
      <c r="G3" s="23"/>
      <c r="H3" s="21"/>
      <c r="I3" s="23"/>
      <c r="J3" s="21"/>
      <c r="K3" s="21"/>
      <c r="L3" s="21"/>
      <c r="M3" s="21"/>
      <c r="N3" s="21"/>
      <c r="O3" s="21"/>
    </row>
    <row r="4" customFormat="false" ht="6" hidden="false" customHeight="true" outlineLevel="0" collapsed="false">
      <c r="A4" s="4"/>
      <c r="B4" s="4"/>
      <c r="C4" s="4"/>
      <c r="D4" s="4"/>
      <c r="E4" s="25"/>
      <c r="F4" s="26"/>
      <c r="G4" s="27"/>
      <c r="H4" s="4"/>
      <c r="I4" s="27"/>
      <c r="J4" s="4"/>
      <c r="K4" s="4"/>
      <c r="L4" s="4"/>
      <c r="M4" s="4"/>
      <c r="N4" s="4"/>
      <c r="O4" s="4"/>
    </row>
    <row r="5" s="24" customFormat="true" ht="12.75" hidden="false" customHeight="false" outlineLevel="0" collapsed="false">
      <c r="A5" s="21"/>
      <c r="B5" s="21"/>
      <c r="C5" s="28"/>
      <c r="D5" s="21"/>
      <c r="E5" s="29" t="s">
        <v>10</v>
      </c>
      <c r="F5" s="29" t="s">
        <v>11</v>
      </c>
      <c r="G5" s="30" t="n">
        <v>1</v>
      </c>
      <c r="H5" s="21"/>
      <c r="I5" s="30" t="s">
        <v>12</v>
      </c>
      <c r="J5" s="21"/>
      <c r="K5" s="21"/>
      <c r="L5" s="21"/>
      <c r="M5" s="21"/>
      <c r="N5" s="21"/>
      <c r="O5" s="21"/>
    </row>
    <row r="6" s="33" customFormat="true" ht="12" hidden="false" customHeight="false" outlineLevel="0" collapsed="false">
      <c r="A6" s="31"/>
      <c r="B6" s="31"/>
      <c r="C6" s="32"/>
      <c r="D6" s="31"/>
      <c r="E6" s="29" t="s">
        <v>10</v>
      </c>
      <c r="F6" s="29" t="s">
        <v>11</v>
      </c>
      <c r="G6" s="30" t="n">
        <v>2</v>
      </c>
      <c r="H6" s="31"/>
      <c r="I6" s="30" t="s">
        <v>13</v>
      </c>
      <c r="J6" s="31"/>
      <c r="K6" s="31"/>
      <c r="L6" s="31"/>
      <c r="M6" s="31"/>
      <c r="N6" s="31"/>
      <c r="O6" s="31"/>
    </row>
    <row r="7" s="33" customFormat="true" ht="12" hidden="false" customHeight="false" outlineLevel="0" collapsed="false">
      <c r="A7" s="31"/>
      <c r="B7" s="31"/>
      <c r="C7" s="32"/>
      <c r="D7" s="31"/>
      <c r="E7" s="29" t="s">
        <v>10</v>
      </c>
      <c r="F7" s="29" t="n">
        <v>0</v>
      </c>
      <c r="G7" s="30" t="n">
        <v>3</v>
      </c>
      <c r="H7" s="31"/>
      <c r="I7" s="31" t="s">
        <v>14</v>
      </c>
      <c r="J7" s="31"/>
      <c r="K7" s="31"/>
      <c r="L7" s="31"/>
      <c r="M7" s="31"/>
      <c r="N7" s="31"/>
      <c r="O7" s="31"/>
    </row>
    <row r="8" s="33" customFormat="true" ht="12" hidden="false" customHeight="false" outlineLevel="0" collapsed="false">
      <c r="A8" s="31"/>
      <c r="B8" s="31"/>
      <c r="C8" s="32"/>
      <c r="D8" s="31"/>
      <c r="E8" s="29" t="s">
        <v>10</v>
      </c>
      <c r="F8" s="29" t="s">
        <v>11</v>
      </c>
      <c r="G8" s="30" t="n">
        <v>4</v>
      </c>
      <c r="H8" s="31"/>
      <c r="I8" s="30" t="s">
        <v>15</v>
      </c>
      <c r="J8" s="31"/>
      <c r="K8" s="31"/>
      <c r="L8" s="31"/>
      <c r="M8" s="31"/>
      <c r="N8" s="31"/>
      <c r="O8" s="31"/>
    </row>
    <row r="9" s="33" customFormat="true" ht="12" hidden="false" customHeight="false" outlineLevel="0" collapsed="false">
      <c r="A9" s="31"/>
      <c r="B9" s="31"/>
      <c r="C9" s="32"/>
      <c r="D9" s="31"/>
      <c r="E9" s="29" t="s">
        <v>10</v>
      </c>
      <c r="F9" s="29" t="s">
        <v>11</v>
      </c>
      <c r="G9" s="30" t="n">
        <v>5</v>
      </c>
      <c r="H9" s="31"/>
      <c r="I9" s="31" t="s">
        <v>16</v>
      </c>
      <c r="J9" s="31"/>
      <c r="K9" s="31"/>
      <c r="L9" s="31"/>
      <c r="M9" s="31"/>
      <c r="N9" s="31"/>
      <c r="O9" s="31"/>
    </row>
    <row r="10" s="33" customFormat="true" ht="12" hidden="false" customHeight="false" outlineLevel="0" collapsed="false">
      <c r="A10" s="31"/>
      <c r="B10" s="31"/>
      <c r="C10" s="32"/>
      <c r="D10" s="31"/>
      <c r="E10" s="29" t="s">
        <v>10</v>
      </c>
      <c r="F10" s="29" t="s">
        <v>11</v>
      </c>
      <c r="G10" s="30" t="n">
        <v>6</v>
      </c>
      <c r="H10" s="31"/>
      <c r="I10" s="31" t="s">
        <v>17</v>
      </c>
      <c r="J10" s="31"/>
      <c r="K10" s="31"/>
      <c r="L10" s="31"/>
      <c r="M10" s="31"/>
      <c r="N10" s="31"/>
      <c r="O10" s="31"/>
    </row>
    <row r="11" s="33" customFormat="true" ht="12" hidden="false" customHeight="false" outlineLevel="0" collapsed="false">
      <c r="A11" s="31"/>
      <c r="B11" s="31"/>
      <c r="C11" s="32"/>
      <c r="D11" s="31"/>
      <c r="E11" s="29" t="s">
        <v>10</v>
      </c>
      <c r="F11" s="29" t="s">
        <v>11</v>
      </c>
      <c r="G11" s="30" t="n">
        <v>7</v>
      </c>
      <c r="H11" s="31"/>
      <c r="I11" s="31" t="s">
        <v>18</v>
      </c>
      <c r="J11" s="31"/>
      <c r="K11" s="31"/>
      <c r="L11" s="31"/>
      <c r="M11" s="31"/>
      <c r="N11" s="31"/>
      <c r="O11" s="31"/>
    </row>
    <row r="12" customFormat="false" ht="12.75" hidden="false" customHeight="false" outlineLevel="0" collapsed="false">
      <c r="A12" s="4"/>
      <c r="B12" s="4"/>
      <c r="C12" s="4"/>
      <c r="D12" s="4"/>
      <c r="E12" s="29" t="s">
        <v>10</v>
      </c>
      <c r="F12" s="29" t="s">
        <v>11</v>
      </c>
      <c r="G12" s="30" t="n">
        <v>8</v>
      </c>
      <c r="H12" s="31"/>
      <c r="I12" s="34" t="s">
        <v>19</v>
      </c>
      <c r="J12" s="4"/>
      <c r="K12" s="4"/>
      <c r="L12" s="4"/>
      <c r="M12" s="4"/>
      <c r="N12" s="4"/>
      <c r="O12" s="4"/>
    </row>
    <row r="13" customFormat="false" ht="12.75" hidden="false" customHeight="false" outlineLevel="0" collapsed="false">
      <c r="A13" s="4"/>
      <c r="B13" s="4"/>
      <c r="C13" s="4"/>
      <c r="D13" s="4"/>
      <c r="E13" s="29" t="s">
        <v>10</v>
      </c>
      <c r="F13" s="29" t="s">
        <v>11</v>
      </c>
      <c r="G13" s="30" t="n">
        <v>9</v>
      </c>
      <c r="H13" s="4"/>
      <c r="I13" s="34" t="s">
        <v>20</v>
      </c>
      <c r="J13" s="4"/>
      <c r="K13" s="4"/>
      <c r="L13" s="4"/>
      <c r="M13" s="4"/>
      <c r="N13" s="4"/>
      <c r="O13" s="4"/>
    </row>
    <row r="14" customFormat="false" ht="12.75" hidden="false" customHeight="false" outlineLevel="0" collapsed="false">
      <c r="A14" s="4"/>
      <c r="B14" s="4"/>
      <c r="C14" s="4"/>
      <c r="D14" s="4"/>
      <c r="E14" s="29" t="s">
        <v>10</v>
      </c>
      <c r="F14" s="29" t="s">
        <v>11</v>
      </c>
      <c r="G14" s="30" t="n">
        <v>10</v>
      </c>
      <c r="H14" s="4"/>
      <c r="I14" s="30" t="s">
        <v>21</v>
      </c>
      <c r="J14" s="4"/>
      <c r="K14" s="4"/>
      <c r="L14" s="4"/>
      <c r="M14" s="4"/>
      <c r="N14" s="4"/>
      <c r="O14" s="4"/>
    </row>
    <row r="15" customFormat="false" ht="12.75" hidden="false" customHeight="false" outlineLevel="0" collapsed="false">
      <c r="A15" s="4"/>
      <c r="B15" s="4"/>
      <c r="C15" s="4"/>
      <c r="D15" s="4"/>
      <c r="E15" s="29" t="s">
        <v>10</v>
      </c>
      <c r="F15" s="29" t="s">
        <v>11</v>
      </c>
      <c r="G15" s="30" t="n">
        <v>11</v>
      </c>
      <c r="H15" s="4"/>
      <c r="I15" s="30" t="s">
        <v>22</v>
      </c>
      <c r="J15" s="4"/>
      <c r="K15" s="4"/>
      <c r="L15" s="4"/>
      <c r="M15" s="4"/>
      <c r="N15" s="4"/>
      <c r="O15" s="4"/>
    </row>
    <row r="16" customFormat="false" ht="12.75" hidden="false" customHeight="false" outlineLevel="0" collapsed="false">
      <c r="A16" s="4"/>
      <c r="B16" s="4"/>
      <c r="C16" s="4"/>
      <c r="D16" s="4"/>
      <c r="E16" s="29" t="s">
        <v>10</v>
      </c>
      <c r="F16" s="29" t="s">
        <v>11</v>
      </c>
      <c r="G16" s="30" t="n">
        <v>12</v>
      </c>
      <c r="H16" s="4"/>
      <c r="I16" s="30" t="s">
        <v>23</v>
      </c>
      <c r="J16" s="4"/>
      <c r="K16" s="4"/>
      <c r="L16" s="4"/>
      <c r="M16" s="4"/>
      <c r="N16" s="4"/>
      <c r="O16" s="4"/>
    </row>
    <row r="17" customFormat="false" ht="12.75" hidden="false" customHeight="false" outlineLevel="0" collapsed="false">
      <c r="A17" s="4"/>
      <c r="B17" s="4"/>
      <c r="C17" s="4"/>
      <c r="D17" s="4"/>
      <c r="E17" s="29" t="s">
        <v>10</v>
      </c>
      <c r="F17" s="29" t="s">
        <v>11</v>
      </c>
      <c r="G17" s="30" t="n">
        <v>13</v>
      </c>
      <c r="H17" s="4"/>
      <c r="I17" s="30" t="s">
        <v>24</v>
      </c>
      <c r="J17" s="4"/>
      <c r="K17" s="4"/>
      <c r="L17" s="4"/>
      <c r="M17" s="4"/>
      <c r="N17" s="4"/>
      <c r="O17" s="4"/>
    </row>
    <row r="18" customFormat="false" ht="12.75" hidden="false" customHeight="false" outlineLevel="0" collapsed="false">
      <c r="A18" s="4"/>
      <c r="B18" s="4"/>
      <c r="C18" s="4"/>
      <c r="D18" s="4"/>
      <c r="E18" s="29" t="s">
        <v>10</v>
      </c>
      <c r="F18" s="29" t="s">
        <v>11</v>
      </c>
      <c r="G18" s="30" t="n">
        <v>14</v>
      </c>
      <c r="H18" s="4"/>
      <c r="I18" s="30" t="s">
        <v>25</v>
      </c>
      <c r="J18" s="4"/>
      <c r="K18" s="4"/>
      <c r="L18" s="4"/>
      <c r="M18" s="4"/>
      <c r="N18" s="4"/>
      <c r="O18" s="4"/>
    </row>
    <row r="19" customFormat="false" ht="12.75" hidden="false" customHeight="false" outlineLevel="0" collapsed="false">
      <c r="A19" s="4"/>
      <c r="B19" s="4"/>
      <c r="C19" s="4"/>
      <c r="D19" s="4"/>
      <c r="E19" s="29" t="s">
        <v>10</v>
      </c>
      <c r="F19" s="29" t="s">
        <v>11</v>
      </c>
      <c r="G19" s="30" t="n">
        <v>15</v>
      </c>
      <c r="H19" s="4"/>
      <c r="I19" s="30" t="s">
        <v>26</v>
      </c>
      <c r="J19" s="4"/>
      <c r="K19" s="4"/>
      <c r="L19" s="4"/>
      <c r="M19" s="4"/>
      <c r="N19" s="4"/>
      <c r="O19" s="4"/>
    </row>
    <row r="20" customFormat="false" ht="12.75" hidden="false" customHeight="false" outlineLevel="0" collapsed="false">
      <c r="A20" s="4"/>
      <c r="B20" s="4"/>
      <c r="C20" s="4"/>
      <c r="D20" s="4"/>
      <c r="E20" s="29" t="s">
        <v>10</v>
      </c>
      <c r="F20" s="29" t="s">
        <v>11</v>
      </c>
      <c r="G20" s="30" t="n">
        <v>16</v>
      </c>
      <c r="H20" s="4"/>
      <c r="I20" s="30" t="s">
        <v>27</v>
      </c>
      <c r="J20" s="4"/>
      <c r="K20" s="4"/>
      <c r="L20" s="4"/>
      <c r="M20" s="4"/>
      <c r="N20" s="4"/>
      <c r="O20" s="4"/>
    </row>
    <row r="21" customFormat="false" ht="12.75" hidden="false" customHeight="false" outlineLevel="0" collapsed="false">
      <c r="A21" s="4"/>
      <c r="B21" s="4"/>
      <c r="C21" s="4"/>
      <c r="D21" s="4"/>
      <c r="E21" s="26"/>
      <c r="F21" s="26"/>
      <c r="G21" s="27"/>
      <c r="H21" s="4"/>
      <c r="I21" s="30" t="s">
        <v>28</v>
      </c>
      <c r="J21" s="4"/>
      <c r="K21" s="4"/>
      <c r="L21" s="4"/>
      <c r="M21" s="4"/>
      <c r="N21" s="4"/>
      <c r="O21" s="4"/>
    </row>
  </sheetData>
  <sheetProtection sheet="true" password="dd4e" objects="true" scenarios="true"/>
  <printOptions headings="false" gridLines="false" gridLinesSet="true" horizontalCentered="true" verticalCentered="false"/>
  <pageMargins left="0" right="0" top="1.10208333333333" bottom="0.904861111111111" header="0.354166666666667"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8CHECKLIST
PLANT PROPAGATION MATERIAL
ENGLISH VERSION&amp;R&amp;8Code Ref.: PPM 2.0 CP
Version: DRAFT2.0_Mar08
Section:  &amp;A
Page:  &amp;P of &amp;N</oddHeader>
    <oddFooter>&amp;C&amp;8©Copyright: GLOBALGAP c/o FoodPLUS GmbH,  
Spichernstr. 55, 50672 Köln (Cologne); Germany | Tel: +49-221-57993-25; Fax: +49-221-57993-89 | http://www.globalgap.org&amp;R&amp;8&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8"/>
  <sheetViews>
    <sheetView showFormulas="false" showGridLines="true" showRowColHeaders="true" showZeros="true" rightToLeft="false" tabSelected="false" showOutlineSymbols="true" defaultGridColor="true" view="normal" topLeftCell="B1" colorId="64" zoomScale="75" zoomScaleNormal="75" zoomScalePageLayoutView="125" workbookViewId="0">
      <selection pane="topLeft" activeCell="O10" activeCellId="0" sqref="O10"/>
    </sheetView>
  </sheetViews>
  <sheetFormatPr defaultColWidth="11.41796875" defaultRowHeight="12.75" zeroHeight="false" outlineLevelRow="0" outlineLevelCol="0"/>
  <cols>
    <col collapsed="false" customWidth="true" hidden="true" outlineLevel="0" max="1" min="1" style="35" width="2.84"/>
    <col collapsed="false" customWidth="true" hidden="false" outlineLevel="0" max="2" min="2" style="36" width="3.28"/>
    <col collapsed="false" customWidth="true" hidden="false" outlineLevel="0" max="3" min="3" style="37" width="0.7"/>
    <col collapsed="false" customWidth="true" hidden="false" outlineLevel="0" max="4" min="4" style="37" width="3.28"/>
    <col collapsed="false" customWidth="true" hidden="false" outlineLevel="0" max="5" min="5" style="37" width="0.7"/>
    <col collapsed="false" customWidth="true" hidden="false" outlineLevel="0" max="6" min="6" style="37" width="3.28"/>
    <col collapsed="false" customWidth="true" hidden="false" outlineLevel="0" max="7" min="7" style="37" width="0.7"/>
    <col collapsed="false" customWidth="true" hidden="false" outlineLevel="0" max="8" min="8" style="38" width="3.28"/>
    <col collapsed="false" customWidth="true" hidden="false" outlineLevel="0" max="9" min="9" style="39" width="53.71"/>
    <col collapsed="false" customWidth="true" hidden="false" outlineLevel="0" max="10" min="10" style="40" width="8.14"/>
    <col collapsed="false" customWidth="true" hidden="false" outlineLevel="0" max="11" min="11" style="41" width="4.85"/>
    <col collapsed="false" customWidth="true" hidden="false" outlineLevel="0" max="12" min="12" style="41" width="4.28"/>
    <col collapsed="false" customWidth="true" hidden="false" outlineLevel="0" max="13" min="13" style="41" width="4.99"/>
    <col collapsed="false" customWidth="true" hidden="false" outlineLevel="0" max="14" min="14" style="41" width="43.85"/>
    <col collapsed="false" customWidth="false" hidden="false" outlineLevel="0" max="257" min="15" style="41" width="11.42"/>
  </cols>
  <sheetData>
    <row r="1" customFormat="false" ht="77.1" hidden="false" customHeight="true" outlineLevel="0" collapsed="false">
      <c r="B1" s="42" t="s">
        <v>29</v>
      </c>
      <c r="C1" s="42"/>
      <c r="D1" s="42"/>
      <c r="E1" s="42"/>
      <c r="F1" s="42"/>
      <c r="G1" s="42"/>
      <c r="H1" s="42"/>
      <c r="I1" s="42"/>
      <c r="J1" s="42"/>
      <c r="K1" s="42"/>
      <c r="L1" s="42"/>
      <c r="M1" s="42"/>
      <c r="N1" s="42"/>
    </row>
    <row r="2" customFormat="false" ht="20.1" hidden="false" customHeight="true" outlineLevel="0" collapsed="false">
      <c r="A2" s="43" t="s">
        <v>30</v>
      </c>
      <c r="B2" s="44" t="s">
        <v>31</v>
      </c>
      <c r="C2" s="44"/>
      <c r="D2" s="44"/>
      <c r="E2" s="44"/>
      <c r="F2" s="44"/>
      <c r="G2" s="44"/>
      <c r="H2" s="44"/>
      <c r="I2" s="45" t="s">
        <v>32</v>
      </c>
      <c r="J2" s="46" t="s">
        <v>33</v>
      </c>
      <c r="K2" s="47" t="s">
        <v>34</v>
      </c>
      <c r="L2" s="47" t="s">
        <v>35</v>
      </c>
      <c r="M2" s="47" t="s">
        <v>36</v>
      </c>
      <c r="N2" s="47" t="s">
        <v>37</v>
      </c>
    </row>
    <row r="3" customFormat="false" ht="12.75" hidden="false" customHeight="false" outlineLevel="0" collapsed="false">
      <c r="A3" s="48" t="n">
        <v>1</v>
      </c>
      <c r="B3" s="49" t="s">
        <v>10</v>
      </c>
      <c r="C3" s="50"/>
      <c r="D3" s="50"/>
      <c r="E3" s="50"/>
      <c r="F3" s="50"/>
      <c r="G3" s="50"/>
      <c r="H3" s="50"/>
      <c r="I3" s="51" t="s">
        <v>12</v>
      </c>
      <c r="J3" s="51"/>
      <c r="K3" s="51"/>
      <c r="L3" s="51"/>
      <c r="M3" s="51"/>
      <c r="N3" s="51"/>
    </row>
    <row r="4" customFormat="false" ht="36.95" hidden="false" customHeight="true" outlineLevel="0" collapsed="false">
      <c r="A4" s="48"/>
      <c r="B4" s="52" t="s">
        <v>10</v>
      </c>
      <c r="C4" s="53" t="s">
        <v>11</v>
      </c>
      <c r="D4" s="53" t="n">
        <v>1</v>
      </c>
      <c r="E4" s="53" t="s">
        <v>11</v>
      </c>
      <c r="F4" s="53" t="n">
        <v>1</v>
      </c>
      <c r="G4" s="54"/>
      <c r="H4" s="54"/>
      <c r="I4" s="55" t="s">
        <v>38</v>
      </c>
      <c r="J4" s="56" t="s">
        <v>39</v>
      </c>
      <c r="K4" s="57"/>
      <c r="L4" s="57"/>
      <c r="M4" s="57"/>
      <c r="N4" s="57"/>
    </row>
    <row r="5" customFormat="false" ht="27" hidden="false" customHeight="true" outlineLevel="0" collapsed="false">
      <c r="A5" s="58"/>
      <c r="B5" s="59" t="str">
        <f aca="false">B4</f>
        <v>PM</v>
      </c>
      <c r="C5" s="60" t="s">
        <v>11</v>
      </c>
      <c r="D5" s="60" t="n">
        <f aca="false">D4</f>
        <v>1</v>
      </c>
      <c r="E5" s="60" t="s">
        <v>11</v>
      </c>
      <c r="F5" s="60" t="n">
        <f aca="false">F4+1</f>
        <v>2</v>
      </c>
      <c r="G5" s="60"/>
      <c r="H5" s="60"/>
      <c r="I5" s="61" t="s">
        <v>40</v>
      </c>
      <c r="J5" s="62" t="s">
        <v>39</v>
      </c>
      <c r="K5" s="63"/>
      <c r="L5" s="63"/>
      <c r="M5" s="63"/>
      <c r="N5" s="63"/>
    </row>
    <row r="6" customFormat="false" ht="12.75" hidden="false" customHeight="false" outlineLevel="0" collapsed="false">
      <c r="A6" s="64" t="n">
        <v>2</v>
      </c>
      <c r="B6" s="49" t="str">
        <f aca="false">B5</f>
        <v>PM</v>
      </c>
      <c r="C6" s="65" t="s">
        <v>11</v>
      </c>
      <c r="D6" s="65" t="n">
        <f aca="false">D5+1</f>
        <v>2</v>
      </c>
      <c r="E6" s="50"/>
      <c r="F6" s="50" t="s">
        <v>41</v>
      </c>
      <c r="G6" s="50"/>
      <c r="H6" s="50"/>
      <c r="I6" s="51" t="s">
        <v>13</v>
      </c>
      <c r="J6" s="51"/>
      <c r="K6" s="51"/>
      <c r="L6" s="51"/>
      <c r="M6" s="51"/>
      <c r="N6" s="51"/>
    </row>
    <row r="7" customFormat="false" ht="36.75" hidden="false" customHeight="true" outlineLevel="0" collapsed="false">
      <c r="A7" s="66" t="n">
        <v>5</v>
      </c>
      <c r="B7" s="59" t="str">
        <f aca="false">B6</f>
        <v>PM</v>
      </c>
      <c r="C7" s="60" t="s">
        <v>11</v>
      </c>
      <c r="D7" s="60" t="n">
        <f aca="false">D6</f>
        <v>2</v>
      </c>
      <c r="E7" s="60" t="s">
        <v>11</v>
      </c>
      <c r="F7" s="60" t="n">
        <v>1</v>
      </c>
      <c r="G7" s="60"/>
      <c r="H7" s="60"/>
      <c r="I7" s="61" t="s">
        <v>42</v>
      </c>
      <c r="J7" s="62" t="s">
        <v>43</v>
      </c>
      <c r="K7" s="63"/>
      <c r="L7" s="63"/>
      <c r="M7" s="63"/>
      <c r="N7" s="63"/>
    </row>
    <row r="8" customFormat="false" ht="39" hidden="false" customHeight="true" outlineLevel="0" collapsed="false">
      <c r="A8" s="66" t="n">
        <v>5</v>
      </c>
      <c r="B8" s="59" t="str">
        <f aca="false">B7</f>
        <v>PM</v>
      </c>
      <c r="C8" s="60" t="s">
        <v>11</v>
      </c>
      <c r="D8" s="60" t="n">
        <f aca="false">D7</f>
        <v>2</v>
      </c>
      <c r="E8" s="60" t="s">
        <v>11</v>
      </c>
      <c r="F8" s="60" t="n">
        <v>2</v>
      </c>
      <c r="G8" s="60"/>
      <c r="H8" s="60"/>
      <c r="I8" s="61" t="s">
        <v>44</v>
      </c>
      <c r="J8" s="62" t="s">
        <v>39</v>
      </c>
      <c r="K8" s="63"/>
      <c r="L8" s="63"/>
      <c r="M8" s="63"/>
      <c r="N8" s="63"/>
    </row>
    <row r="9" customFormat="false" ht="35.1" hidden="false" customHeight="true" outlineLevel="0" collapsed="false">
      <c r="A9" s="66" t="n">
        <v>5</v>
      </c>
      <c r="B9" s="59" t="str">
        <f aca="false">B8</f>
        <v>PM</v>
      </c>
      <c r="C9" s="60" t="s">
        <v>11</v>
      </c>
      <c r="D9" s="60" t="n">
        <f aca="false">D8</f>
        <v>2</v>
      </c>
      <c r="E9" s="60" t="s">
        <v>11</v>
      </c>
      <c r="F9" s="60" t="n">
        <v>3</v>
      </c>
      <c r="G9" s="60"/>
      <c r="H9" s="60"/>
      <c r="I9" s="61" t="s">
        <v>45</v>
      </c>
      <c r="J9" s="62" t="s">
        <v>39</v>
      </c>
      <c r="K9" s="63"/>
      <c r="L9" s="63"/>
      <c r="M9" s="63"/>
      <c r="N9" s="63"/>
    </row>
    <row r="10" customFormat="false" ht="17.1" hidden="false" customHeight="true" outlineLevel="0" collapsed="false">
      <c r="A10" s="64" t="n">
        <v>2</v>
      </c>
      <c r="B10" s="49" t="str">
        <f aca="false">B6</f>
        <v>PM</v>
      </c>
      <c r="C10" s="65" t="s">
        <v>11</v>
      </c>
      <c r="D10" s="65" t="n">
        <f aca="false">D9+1</f>
        <v>3</v>
      </c>
      <c r="E10" s="50"/>
      <c r="F10" s="50"/>
      <c r="G10" s="50"/>
      <c r="H10" s="50"/>
      <c r="I10" s="51" t="s">
        <v>14</v>
      </c>
      <c r="J10" s="51"/>
      <c r="K10" s="51"/>
      <c r="L10" s="51"/>
      <c r="M10" s="51"/>
      <c r="N10" s="51"/>
    </row>
    <row r="11" customFormat="false" ht="17.1" hidden="false" customHeight="true" outlineLevel="0" collapsed="false">
      <c r="A11" s="66"/>
      <c r="B11" s="67" t="str">
        <f aca="false">B7</f>
        <v>PM</v>
      </c>
      <c r="C11" s="68" t="s">
        <v>11</v>
      </c>
      <c r="D11" s="68" t="n">
        <f aca="false">D10</f>
        <v>3</v>
      </c>
      <c r="E11" s="68" t="s">
        <v>11</v>
      </c>
      <c r="F11" s="68" t="n">
        <f aca="false">F10+1</f>
        <v>1</v>
      </c>
      <c r="G11" s="60"/>
      <c r="H11" s="60"/>
      <c r="I11" s="69" t="s">
        <v>46</v>
      </c>
      <c r="J11" s="69"/>
      <c r="K11" s="69"/>
      <c r="L11" s="69"/>
      <c r="M11" s="69"/>
      <c r="N11" s="69"/>
    </row>
    <row r="12" customFormat="false" ht="38.1" hidden="false" customHeight="true" outlineLevel="0" collapsed="false">
      <c r="A12" s="66"/>
      <c r="B12" s="70" t="str">
        <f aca="false">B8</f>
        <v>PM</v>
      </c>
      <c r="C12" s="60" t="s">
        <v>11</v>
      </c>
      <c r="D12" s="60" t="n">
        <f aca="false">D11</f>
        <v>3</v>
      </c>
      <c r="E12" s="60"/>
      <c r="F12" s="60"/>
      <c r="G12" s="60"/>
      <c r="H12" s="60"/>
      <c r="I12" s="61" t="s">
        <v>47</v>
      </c>
      <c r="J12" s="62" t="s">
        <v>43</v>
      </c>
      <c r="K12" s="63"/>
      <c r="L12" s="63"/>
      <c r="M12" s="63"/>
      <c r="N12" s="63"/>
    </row>
    <row r="13" customFormat="false" ht="12" hidden="false" customHeight="true" outlineLevel="0" collapsed="false">
      <c r="A13" s="66"/>
      <c r="B13" s="70" t="str">
        <f aca="false">B9</f>
        <v>PM</v>
      </c>
      <c r="C13" s="71" t="s">
        <v>11</v>
      </c>
      <c r="D13" s="71" t="n">
        <f aca="false">D11</f>
        <v>3</v>
      </c>
      <c r="E13" s="68" t="s">
        <v>11</v>
      </c>
      <c r="F13" s="68" t="n">
        <f aca="false">F11+1</f>
        <v>2</v>
      </c>
      <c r="G13" s="68"/>
      <c r="H13" s="68"/>
      <c r="I13" s="72" t="s">
        <v>48</v>
      </c>
      <c r="J13" s="72"/>
      <c r="K13" s="72"/>
      <c r="L13" s="72"/>
      <c r="M13" s="72"/>
      <c r="N13" s="72"/>
    </row>
    <row r="14" customFormat="false" ht="27" hidden="false" customHeight="true" outlineLevel="0" collapsed="false">
      <c r="A14" s="66"/>
      <c r="B14" s="70" t="str">
        <f aca="false">B10</f>
        <v>PM</v>
      </c>
      <c r="C14" s="71" t="s">
        <v>11</v>
      </c>
      <c r="D14" s="73" t="n">
        <f aca="false">D13</f>
        <v>3</v>
      </c>
      <c r="E14" s="60" t="s">
        <v>11</v>
      </c>
      <c r="F14" s="60" t="n">
        <f aca="false">F13</f>
        <v>2</v>
      </c>
      <c r="G14" s="60" t="s">
        <v>11</v>
      </c>
      <c r="H14" s="60" t="n">
        <f aca="false">H13+1</f>
        <v>1</v>
      </c>
      <c r="I14" s="74" t="s">
        <v>49</v>
      </c>
      <c r="J14" s="62" t="s">
        <v>50</v>
      </c>
      <c r="K14" s="63"/>
      <c r="L14" s="63"/>
      <c r="M14" s="63"/>
      <c r="N14" s="63"/>
    </row>
    <row r="15" customFormat="false" ht="24.95" hidden="false" customHeight="true" outlineLevel="0" collapsed="false">
      <c r="A15" s="66"/>
      <c r="B15" s="70" t="str">
        <f aca="false">B14</f>
        <v>PM</v>
      </c>
      <c r="C15" s="71" t="s">
        <v>11</v>
      </c>
      <c r="D15" s="73" t="n">
        <f aca="false">D14</f>
        <v>3</v>
      </c>
      <c r="E15" s="60" t="s">
        <v>11</v>
      </c>
      <c r="F15" s="60" t="n">
        <f aca="false">F14</f>
        <v>2</v>
      </c>
      <c r="G15" s="60" t="s">
        <v>11</v>
      </c>
      <c r="H15" s="60" t="n">
        <f aca="false">H14+1</f>
        <v>2</v>
      </c>
      <c r="I15" s="74" t="s">
        <v>51</v>
      </c>
      <c r="J15" s="62" t="s">
        <v>39</v>
      </c>
      <c r="K15" s="75"/>
      <c r="L15" s="63"/>
      <c r="M15" s="63"/>
      <c r="N15" s="63"/>
    </row>
    <row r="16" customFormat="false" ht="24.95" hidden="false" customHeight="true" outlineLevel="0" collapsed="false">
      <c r="A16" s="66"/>
      <c r="B16" s="70" t="s">
        <v>10</v>
      </c>
      <c r="C16" s="76"/>
      <c r="D16" s="73" t="n">
        <v>3</v>
      </c>
      <c r="E16" s="60"/>
      <c r="F16" s="60" t="n">
        <v>2</v>
      </c>
      <c r="G16" s="60"/>
      <c r="H16" s="60" t="n">
        <v>3</v>
      </c>
      <c r="I16" s="61" t="s">
        <v>52</v>
      </c>
      <c r="J16" s="62" t="s">
        <v>43</v>
      </c>
      <c r="K16" s="75"/>
      <c r="L16" s="63"/>
      <c r="M16" s="63"/>
      <c r="N16" s="63"/>
    </row>
    <row r="17" s="79" customFormat="true" ht="14.1" hidden="false" customHeight="true" outlineLevel="0" collapsed="false">
      <c r="A17" s="77"/>
      <c r="B17" s="67" t="str">
        <f aca="false">B15</f>
        <v>PM</v>
      </c>
      <c r="C17" s="71" t="s">
        <v>11</v>
      </c>
      <c r="D17" s="71" t="n">
        <f aca="false">D15</f>
        <v>3</v>
      </c>
      <c r="E17" s="68" t="s">
        <v>11</v>
      </c>
      <c r="F17" s="68" t="n">
        <f aca="false">F15+1</f>
        <v>3</v>
      </c>
      <c r="G17" s="68"/>
      <c r="H17" s="68"/>
      <c r="I17" s="78" t="s">
        <v>53</v>
      </c>
      <c r="J17" s="78"/>
      <c r="K17" s="78"/>
      <c r="L17" s="78"/>
      <c r="M17" s="78"/>
      <c r="N17" s="78"/>
    </row>
    <row r="18" customFormat="false" ht="26.1" hidden="false" customHeight="true" outlineLevel="0" collapsed="false">
      <c r="A18" s="66"/>
      <c r="B18" s="70" t="str">
        <f aca="false">B17</f>
        <v>PM</v>
      </c>
      <c r="C18" s="71" t="s">
        <v>11</v>
      </c>
      <c r="D18" s="73" t="n">
        <f aca="false">D17</f>
        <v>3</v>
      </c>
      <c r="E18" s="60" t="s">
        <v>11</v>
      </c>
      <c r="F18" s="60" t="n">
        <f aca="false">F17</f>
        <v>3</v>
      </c>
      <c r="G18" s="60" t="s">
        <v>11</v>
      </c>
      <c r="H18" s="60" t="n">
        <f aca="false">H17+1</f>
        <v>1</v>
      </c>
      <c r="I18" s="80" t="s">
        <v>54</v>
      </c>
      <c r="J18" s="62" t="s">
        <v>43</v>
      </c>
      <c r="K18" s="63"/>
      <c r="L18" s="63"/>
      <c r="M18" s="63"/>
      <c r="N18" s="63"/>
    </row>
    <row r="19" s="79" customFormat="true" ht="14.1" hidden="false" customHeight="true" outlineLevel="0" collapsed="false">
      <c r="A19" s="77"/>
      <c r="B19" s="67" t="str">
        <f aca="false">B18</f>
        <v>PM</v>
      </c>
      <c r="C19" s="71" t="s">
        <v>11</v>
      </c>
      <c r="D19" s="71" t="n">
        <f aca="false">D18</f>
        <v>3</v>
      </c>
      <c r="E19" s="68" t="s">
        <v>11</v>
      </c>
      <c r="F19" s="68" t="n">
        <f aca="false">F18+1</f>
        <v>4</v>
      </c>
      <c r="G19" s="68"/>
      <c r="H19" s="68"/>
      <c r="I19" s="78" t="s">
        <v>55</v>
      </c>
      <c r="J19" s="78"/>
      <c r="K19" s="78"/>
      <c r="L19" s="78"/>
      <c r="M19" s="78"/>
      <c r="N19" s="78"/>
    </row>
    <row r="20" customFormat="false" ht="24" hidden="false" customHeight="true" outlineLevel="0" collapsed="false">
      <c r="A20" s="66"/>
      <c r="B20" s="70" t="str">
        <f aca="false">B19</f>
        <v>PM</v>
      </c>
      <c r="C20" s="71" t="s">
        <v>11</v>
      </c>
      <c r="D20" s="73" t="n">
        <f aca="false">D19</f>
        <v>3</v>
      </c>
      <c r="E20" s="60" t="s">
        <v>11</v>
      </c>
      <c r="F20" s="60" t="n">
        <f aca="false">F19</f>
        <v>4</v>
      </c>
      <c r="G20" s="60" t="s">
        <v>11</v>
      </c>
      <c r="H20" s="60" t="n">
        <f aca="false">H19+1</f>
        <v>1</v>
      </c>
      <c r="I20" s="61" t="s">
        <v>56</v>
      </c>
      <c r="J20" s="62" t="s">
        <v>43</v>
      </c>
      <c r="K20" s="63"/>
      <c r="L20" s="63"/>
      <c r="M20" s="63"/>
      <c r="N20" s="63"/>
    </row>
    <row r="21" customFormat="false" ht="18.75" hidden="false" customHeight="true" outlineLevel="0" collapsed="false">
      <c r="A21" s="66"/>
      <c r="B21" s="67" t="str">
        <f aca="false">B20</f>
        <v>PM</v>
      </c>
      <c r="C21" s="71" t="s">
        <v>11</v>
      </c>
      <c r="D21" s="71" t="n">
        <f aca="false">D20</f>
        <v>3</v>
      </c>
      <c r="E21" s="68" t="s">
        <v>11</v>
      </c>
      <c r="F21" s="68" t="n">
        <f aca="false">F20+1</f>
        <v>5</v>
      </c>
      <c r="G21" s="60"/>
      <c r="H21" s="60"/>
      <c r="I21" s="78" t="s">
        <v>57</v>
      </c>
      <c r="J21" s="78"/>
      <c r="K21" s="78"/>
      <c r="L21" s="78"/>
      <c r="M21" s="78"/>
      <c r="N21" s="78"/>
    </row>
    <row r="22" customFormat="false" ht="32.25" hidden="false" customHeight="true" outlineLevel="0" collapsed="false">
      <c r="A22" s="66"/>
      <c r="B22" s="70" t="str">
        <f aca="false">B21</f>
        <v>PM</v>
      </c>
      <c r="C22" s="71" t="s">
        <v>11</v>
      </c>
      <c r="D22" s="73" t="n">
        <f aca="false">D21</f>
        <v>3</v>
      </c>
      <c r="E22" s="60" t="s">
        <v>11</v>
      </c>
      <c r="F22" s="60" t="n">
        <f aca="false">F21</f>
        <v>5</v>
      </c>
      <c r="G22" s="60" t="s">
        <v>11</v>
      </c>
      <c r="H22" s="60" t="n">
        <f aca="false">H21+1</f>
        <v>1</v>
      </c>
      <c r="I22" s="61" t="s">
        <v>58</v>
      </c>
      <c r="J22" s="62" t="s">
        <v>43</v>
      </c>
      <c r="K22" s="63"/>
      <c r="L22" s="63"/>
      <c r="M22" s="63"/>
      <c r="N22" s="63"/>
    </row>
    <row r="23" customFormat="false" ht="18" hidden="false" customHeight="true" outlineLevel="0" collapsed="false">
      <c r="A23" s="66"/>
      <c r="B23" s="67" t="str">
        <f aca="false">B22</f>
        <v>PM</v>
      </c>
      <c r="C23" s="71" t="s">
        <v>11</v>
      </c>
      <c r="D23" s="71" t="n">
        <f aca="false">D22</f>
        <v>3</v>
      </c>
      <c r="E23" s="68" t="s">
        <v>11</v>
      </c>
      <c r="F23" s="68" t="n">
        <f aca="false">F22+1</f>
        <v>6</v>
      </c>
      <c r="G23" s="60"/>
      <c r="H23" s="60"/>
      <c r="I23" s="72" t="s">
        <v>59</v>
      </c>
      <c r="J23" s="72"/>
      <c r="K23" s="72"/>
      <c r="L23" s="72"/>
      <c r="M23" s="72"/>
      <c r="N23" s="72"/>
    </row>
    <row r="24" customFormat="false" ht="31.5" hidden="false" customHeight="true" outlineLevel="0" collapsed="false">
      <c r="A24" s="66"/>
      <c r="B24" s="70" t="str">
        <f aca="false">B23</f>
        <v>PM</v>
      </c>
      <c r="C24" s="71" t="s">
        <v>11</v>
      </c>
      <c r="D24" s="73" t="n">
        <f aca="false">D23</f>
        <v>3</v>
      </c>
      <c r="E24" s="60" t="s">
        <v>11</v>
      </c>
      <c r="F24" s="60" t="n">
        <f aca="false">F23</f>
        <v>6</v>
      </c>
      <c r="G24" s="60" t="s">
        <v>11</v>
      </c>
      <c r="H24" s="60" t="n">
        <f aca="false">H23+1</f>
        <v>1</v>
      </c>
      <c r="I24" s="74" t="s">
        <v>60</v>
      </c>
      <c r="J24" s="62" t="s">
        <v>39</v>
      </c>
      <c r="K24" s="63"/>
      <c r="L24" s="63"/>
      <c r="M24" s="63"/>
      <c r="N24" s="63"/>
    </row>
    <row r="25" customFormat="false" ht="28.5" hidden="false" customHeight="true" outlineLevel="0" collapsed="false">
      <c r="A25" s="66"/>
      <c r="B25" s="70" t="str">
        <f aca="false">B24</f>
        <v>PM</v>
      </c>
      <c r="C25" s="71" t="s">
        <v>11</v>
      </c>
      <c r="D25" s="73" t="n">
        <f aca="false">D24</f>
        <v>3</v>
      </c>
      <c r="E25" s="60" t="s">
        <v>11</v>
      </c>
      <c r="F25" s="60" t="n">
        <f aca="false">F24</f>
        <v>6</v>
      </c>
      <c r="G25" s="60" t="s">
        <v>11</v>
      </c>
      <c r="H25" s="60" t="n">
        <f aca="false">H24+1</f>
        <v>2</v>
      </c>
      <c r="I25" s="61" t="s">
        <v>61</v>
      </c>
      <c r="J25" s="62" t="s">
        <v>43</v>
      </c>
      <c r="K25" s="63"/>
      <c r="L25" s="63"/>
      <c r="M25" s="63"/>
      <c r="N25" s="63"/>
    </row>
    <row r="26" customFormat="false" ht="42.75" hidden="false" customHeight="true" outlineLevel="0" collapsed="false">
      <c r="A26" s="66"/>
      <c r="B26" s="70" t="str">
        <f aca="false">B25</f>
        <v>PM</v>
      </c>
      <c r="C26" s="71" t="s">
        <v>11</v>
      </c>
      <c r="D26" s="73" t="n">
        <f aca="false">D25</f>
        <v>3</v>
      </c>
      <c r="E26" s="60" t="s">
        <v>11</v>
      </c>
      <c r="F26" s="60" t="n">
        <f aca="false">F25</f>
        <v>6</v>
      </c>
      <c r="G26" s="60" t="s">
        <v>11</v>
      </c>
      <c r="H26" s="60" t="n">
        <f aca="false">H25+1</f>
        <v>3</v>
      </c>
      <c r="I26" s="61" t="s">
        <v>62</v>
      </c>
      <c r="J26" s="62" t="s">
        <v>43</v>
      </c>
      <c r="K26" s="63"/>
      <c r="L26" s="63"/>
      <c r="M26" s="63"/>
      <c r="N26" s="63"/>
    </row>
    <row r="27" customFormat="false" ht="53.25" hidden="false" customHeight="true" outlineLevel="0" collapsed="false">
      <c r="A27" s="66"/>
      <c r="B27" s="70" t="str">
        <f aca="false">B26</f>
        <v>PM</v>
      </c>
      <c r="C27" s="71" t="s">
        <v>11</v>
      </c>
      <c r="D27" s="73" t="n">
        <f aca="false">D26</f>
        <v>3</v>
      </c>
      <c r="E27" s="60" t="s">
        <v>11</v>
      </c>
      <c r="F27" s="60" t="n">
        <f aca="false">F26</f>
        <v>6</v>
      </c>
      <c r="G27" s="60" t="s">
        <v>11</v>
      </c>
      <c r="H27" s="60" t="n">
        <f aca="false">H26+1</f>
        <v>4</v>
      </c>
      <c r="I27" s="61" t="s">
        <v>63</v>
      </c>
      <c r="J27" s="62" t="s">
        <v>43</v>
      </c>
      <c r="K27" s="63"/>
      <c r="L27" s="63"/>
      <c r="M27" s="63"/>
      <c r="N27" s="63"/>
    </row>
    <row r="28" customFormat="false" ht="17.1" hidden="false" customHeight="true" outlineLevel="0" collapsed="false">
      <c r="A28" s="64" t="n">
        <v>2</v>
      </c>
      <c r="B28" s="49" t="str">
        <f aca="false">B9</f>
        <v>PM</v>
      </c>
      <c r="C28" s="65" t="s">
        <v>11</v>
      </c>
      <c r="D28" s="65" t="n">
        <f aca="false">D27+1</f>
        <v>4</v>
      </c>
      <c r="E28" s="50"/>
      <c r="F28" s="50"/>
      <c r="G28" s="50"/>
      <c r="H28" s="50"/>
      <c r="I28" s="51" t="s">
        <v>15</v>
      </c>
      <c r="J28" s="51"/>
      <c r="K28" s="51"/>
      <c r="L28" s="51"/>
      <c r="M28" s="51"/>
      <c r="N28" s="51"/>
    </row>
    <row r="29" customFormat="false" ht="12.75" hidden="false" customHeight="false" outlineLevel="0" collapsed="false">
      <c r="A29" s="81" t="n">
        <v>3</v>
      </c>
      <c r="B29" s="82" t="str">
        <f aca="false">B28</f>
        <v>PM</v>
      </c>
      <c r="C29" s="68" t="s">
        <v>11</v>
      </c>
      <c r="D29" s="68" t="n">
        <f aca="false">D28</f>
        <v>4</v>
      </c>
      <c r="E29" s="68" t="s">
        <v>11</v>
      </c>
      <c r="F29" s="68" t="n">
        <v>1</v>
      </c>
      <c r="G29" s="68"/>
      <c r="H29" s="68"/>
      <c r="I29" s="69" t="s">
        <v>64</v>
      </c>
      <c r="J29" s="69"/>
      <c r="K29" s="69"/>
      <c r="L29" s="69"/>
      <c r="M29" s="69"/>
      <c r="N29" s="69"/>
    </row>
    <row r="30" customFormat="false" ht="52.5" hidden="false" customHeight="true" outlineLevel="0" collapsed="false">
      <c r="A30" s="66" t="n">
        <v>5</v>
      </c>
      <c r="B30" s="59" t="str">
        <f aca="false">B29</f>
        <v>PM</v>
      </c>
      <c r="C30" s="60" t="s">
        <v>11</v>
      </c>
      <c r="D30" s="60" t="n">
        <f aca="false">D29</f>
        <v>4</v>
      </c>
      <c r="E30" s="60" t="s">
        <v>11</v>
      </c>
      <c r="F30" s="60" t="n">
        <v>1</v>
      </c>
      <c r="G30" s="60" t="s">
        <v>11</v>
      </c>
      <c r="H30" s="60" t="n">
        <v>1</v>
      </c>
      <c r="I30" s="61" t="s">
        <v>65</v>
      </c>
      <c r="J30" s="62" t="s">
        <v>39</v>
      </c>
      <c r="K30" s="63"/>
      <c r="L30" s="63"/>
      <c r="M30" s="63"/>
      <c r="N30" s="63"/>
    </row>
    <row r="31" customFormat="false" ht="42" hidden="false" customHeight="true" outlineLevel="0" collapsed="false">
      <c r="A31" s="66" t="n">
        <v>5</v>
      </c>
      <c r="B31" s="59" t="str">
        <f aca="false">B30</f>
        <v>PM</v>
      </c>
      <c r="C31" s="60" t="s">
        <v>11</v>
      </c>
      <c r="D31" s="60" t="n">
        <f aca="false">D30</f>
        <v>4</v>
      </c>
      <c r="E31" s="60" t="s">
        <v>11</v>
      </c>
      <c r="F31" s="60" t="n">
        <v>1</v>
      </c>
      <c r="G31" s="60" t="s">
        <v>11</v>
      </c>
      <c r="H31" s="60" t="n">
        <v>2</v>
      </c>
      <c r="I31" s="61" t="s">
        <v>66</v>
      </c>
      <c r="J31" s="62" t="s">
        <v>43</v>
      </c>
      <c r="K31" s="63"/>
      <c r="L31" s="63"/>
      <c r="M31" s="63"/>
      <c r="N31" s="63"/>
    </row>
    <row r="32" s="79" customFormat="true" ht="12.75" hidden="false" customHeight="false" outlineLevel="0" collapsed="false">
      <c r="A32" s="81" t="n">
        <v>3</v>
      </c>
      <c r="B32" s="82" t="str">
        <f aca="false">B31</f>
        <v>PM</v>
      </c>
      <c r="C32" s="68" t="s">
        <v>11</v>
      </c>
      <c r="D32" s="68" t="n">
        <f aca="false">D31</f>
        <v>4</v>
      </c>
      <c r="E32" s="68" t="s">
        <v>11</v>
      </c>
      <c r="F32" s="68" t="n">
        <v>2</v>
      </c>
      <c r="G32" s="68"/>
      <c r="H32" s="68"/>
      <c r="I32" s="69" t="s">
        <v>67</v>
      </c>
      <c r="J32" s="69"/>
      <c r="K32" s="69"/>
      <c r="L32" s="69"/>
      <c r="M32" s="69"/>
      <c r="N32" s="69"/>
    </row>
    <row r="33" customFormat="false" ht="60" hidden="false" customHeight="false" outlineLevel="0" collapsed="false">
      <c r="A33" s="66" t="n">
        <v>5</v>
      </c>
      <c r="B33" s="59" t="str">
        <f aca="false">B32</f>
        <v>PM</v>
      </c>
      <c r="C33" s="60" t="s">
        <v>11</v>
      </c>
      <c r="D33" s="60" t="n">
        <f aca="false">D32</f>
        <v>4</v>
      </c>
      <c r="E33" s="60" t="s">
        <v>11</v>
      </c>
      <c r="F33" s="60" t="n">
        <f aca="false">F32</f>
        <v>2</v>
      </c>
      <c r="G33" s="60" t="s">
        <v>11</v>
      </c>
      <c r="H33" s="60" t="n">
        <f aca="false">H32+1</f>
        <v>1</v>
      </c>
      <c r="I33" s="61" t="s">
        <v>68</v>
      </c>
      <c r="J33" s="62" t="s">
        <v>39</v>
      </c>
      <c r="K33" s="63"/>
      <c r="L33" s="63"/>
      <c r="M33" s="63"/>
      <c r="N33" s="63"/>
    </row>
    <row r="34" customFormat="false" ht="36" hidden="false" customHeight="false" outlineLevel="0" collapsed="false">
      <c r="A34" s="66" t="n">
        <v>5</v>
      </c>
      <c r="B34" s="59" t="str">
        <f aca="false">B33</f>
        <v>PM</v>
      </c>
      <c r="C34" s="60" t="s">
        <v>11</v>
      </c>
      <c r="D34" s="60" t="n">
        <f aca="false">D33</f>
        <v>4</v>
      </c>
      <c r="E34" s="60" t="s">
        <v>11</v>
      </c>
      <c r="F34" s="60" t="n">
        <f aca="false">F33</f>
        <v>2</v>
      </c>
      <c r="G34" s="60" t="s">
        <v>11</v>
      </c>
      <c r="H34" s="60" t="n">
        <f aca="false">H33+1</f>
        <v>2</v>
      </c>
      <c r="I34" s="61" t="s">
        <v>69</v>
      </c>
      <c r="J34" s="62" t="s">
        <v>43</v>
      </c>
      <c r="K34" s="63"/>
      <c r="L34" s="63"/>
      <c r="M34" s="63"/>
      <c r="N34" s="63"/>
    </row>
    <row r="35" customFormat="false" ht="27" hidden="false" customHeight="true" outlineLevel="0" collapsed="false">
      <c r="A35" s="66"/>
      <c r="B35" s="59" t="str">
        <f aca="false">B34</f>
        <v>PM</v>
      </c>
      <c r="C35" s="60" t="s">
        <v>11</v>
      </c>
      <c r="D35" s="60" t="n">
        <f aca="false">D34</f>
        <v>4</v>
      </c>
      <c r="E35" s="60" t="s">
        <v>11</v>
      </c>
      <c r="F35" s="60" t="n">
        <f aca="false">F34</f>
        <v>2</v>
      </c>
      <c r="G35" s="60" t="s">
        <v>11</v>
      </c>
      <c r="H35" s="60" t="n">
        <f aca="false">H34+1</f>
        <v>3</v>
      </c>
      <c r="I35" s="61" t="s">
        <v>70</v>
      </c>
      <c r="J35" s="62" t="s">
        <v>43</v>
      </c>
      <c r="K35" s="63"/>
      <c r="L35" s="63"/>
      <c r="M35" s="63"/>
      <c r="N35" s="63"/>
    </row>
    <row r="36" s="79" customFormat="true" ht="15" hidden="false" customHeight="true" outlineLevel="0" collapsed="false">
      <c r="A36" s="77"/>
      <c r="B36" s="83" t="str">
        <f aca="false">B34</f>
        <v>PM</v>
      </c>
      <c r="C36" s="84" t="s">
        <v>11</v>
      </c>
      <c r="D36" s="84" t="n">
        <f aca="false">D34+1</f>
        <v>5</v>
      </c>
      <c r="E36" s="84"/>
      <c r="F36" s="84"/>
      <c r="G36" s="84"/>
      <c r="H36" s="84"/>
      <c r="I36" s="85" t="s">
        <v>16</v>
      </c>
      <c r="J36" s="85"/>
      <c r="K36" s="85"/>
      <c r="L36" s="85"/>
      <c r="M36" s="85"/>
      <c r="N36" s="85"/>
    </row>
    <row r="37" customFormat="false" ht="14.1" hidden="false" customHeight="true" outlineLevel="0" collapsed="false">
      <c r="A37" s="66"/>
      <c r="B37" s="59" t="str">
        <f aca="false">B36</f>
        <v>PM</v>
      </c>
      <c r="C37" s="60" t="s">
        <v>11</v>
      </c>
      <c r="D37" s="60" t="n">
        <f aca="false">D36</f>
        <v>5</v>
      </c>
      <c r="E37" s="60" t="s">
        <v>11</v>
      </c>
      <c r="F37" s="60" t="n">
        <f aca="false">F36+1</f>
        <v>1</v>
      </c>
      <c r="G37" s="60"/>
      <c r="H37" s="60"/>
      <c r="I37" s="78" t="s">
        <v>71</v>
      </c>
      <c r="J37" s="78"/>
      <c r="K37" s="78"/>
      <c r="L37" s="78"/>
      <c r="M37" s="78"/>
      <c r="N37" s="78"/>
    </row>
    <row r="38" customFormat="false" ht="14.1" hidden="false" customHeight="true" outlineLevel="0" collapsed="false">
      <c r="A38" s="66"/>
      <c r="B38" s="59" t="str">
        <f aca="false">B37</f>
        <v>PM</v>
      </c>
      <c r="C38" s="60" t="s">
        <v>11</v>
      </c>
      <c r="D38" s="60" t="n">
        <f aca="false">D37</f>
        <v>5</v>
      </c>
      <c r="E38" s="60" t="s">
        <v>11</v>
      </c>
      <c r="F38" s="60" t="n">
        <f aca="false">F37</f>
        <v>1</v>
      </c>
      <c r="G38" s="60" t="s">
        <v>11</v>
      </c>
      <c r="H38" s="60" t="n">
        <f aca="false">H37+1</f>
        <v>1</v>
      </c>
      <c r="I38" s="80" t="s">
        <v>72</v>
      </c>
      <c r="J38" s="62" t="s">
        <v>50</v>
      </c>
      <c r="K38" s="63"/>
      <c r="L38" s="63"/>
      <c r="M38" s="63"/>
      <c r="N38" s="63"/>
    </row>
    <row r="39" s="79" customFormat="true" ht="12.75" hidden="false" customHeight="true" outlineLevel="0" collapsed="false">
      <c r="A39" s="77"/>
      <c r="B39" s="82" t="str">
        <f aca="false">B38</f>
        <v>PM</v>
      </c>
      <c r="C39" s="68" t="s">
        <v>11</v>
      </c>
      <c r="D39" s="68" t="n">
        <f aca="false">D38</f>
        <v>5</v>
      </c>
      <c r="E39" s="68" t="s">
        <v>11</v>
      </c>
      <c r="F39" s="68" t="n">
        <f aca="false">F38+1</f>
        <v>2</v>
      </c>
      <c r="G39" s="68"/>
      <c r="H39" s="68"/>
      <c r="I39" s="86" t="s">
        <v>73</v>
      </c>
      <c r="J39" s="87"/>
      <c r="K39" s="88"/>
      <c r="L39" s="88"/>
      <c r="M39" s="88"/>
      <c r="N39" s="88"/>
    </row>
    <row r="40" customFormat="false" ht="27.75" hidden="false" customHeight="true" outlineLevel="0" collapsed="false">
      <c r="A40" s="66"/>
      <c r="B40" s="59" t="str">
        <f aca="false">B39</f>
        <v>PM</v>
      </c>
      <c r="C40" s="60" t="s">
        <v>11</v>
      </c>
      <c r="D40" s="60" t="n">
        <f aca="false">D39</f>
        <v>5</v>
      </c>
      <c r="E40" s="60" t="s">
        <v>11</v>
      </c>
      <c r="F40" s="60" t="n">
        <f aca="false">F39</f>
        <v>2</v>
      </c>
      <c r="G40" s="60" t="s">
        <v>11</v>
      </c>
      <c r="H40" s="60" t="n">
        <f aca="false">H39+1</f>
        <v>1</v>
      </c>
      <c r="I40" s="80" t="s">
        <v>74</v>
      </c>
      <c r="J40" s="62" t="s">
        <v>50</v>
      </c>
      <c r="K40" s="63"/>
      <c r="L40" s="63"/>
      <c r="M40" s="63"/>
      <c r="N40" s="63"/>
    </row>
    <row r="41" customFormat="false" ht="15" hidden="false" customHeight="true" outlineLevel="0" collapsed="false">
      <c r="A41" s="66"/>
      <c r="B41" s="82" t="str">
        <f aca="false">B40</f>
        <v>PM</v>
      </c>
      <c r="C41" s="68" t="s">
        <v>11</v>
      </c>
      <c r="D41" s="68" t="n">
        <f aca="false">D40</f>
        <v>5</v>
      </c>
      <c r="E41" s="68" t="s">
        <v>11</v>
      </c>
      <c r="F41" s="68" t="n">
        <f aca="false">F40+1</f>
        <v>3</v>
      </c>
      <c r="G41" s="60"/>
      <c r="H41" s="60"/>
      <c r="I41" s="86" t="s">
        <v>75</v>
      </c>
      <c r="J41" s="89"/>
      <c r="K41" s="63"/>
      <c r="L41" s="63"/>
      <c r="M41" s="63"/>
      <c r="N41" s="63"/>
    </row>
    <row r="42" customFormat="false" ht="27" hidden="false" customHeight="true" outlineLevel="0" collapsed="false">
      <c r="A42" s="66"/>
      <c r="B42" s="59" t="str">
        <f aca="false">B41</f>
        <v>PM</v>
      </c>
      <c r="C42" s="60" t="s">
        <v>11</v>
      </c>
      <c r="D42" s="60" t="n">
        <f aca="false">D41</f>
        <v>5</v>
      </c>
      <c r="E42" s="60" t="s">
        <v>11</v>
      </c>
      <c r="F42" s="60" t="n">
        <f aca="false">F41</f>
        <v>3</v>
      </c>
      <c r="G42" s="60" t="s">
        <v>11</v>
      </c>
      <c r="H42" s="60" t="n">
        <f aca="false">H41+1</f>
        <v>1</v>
      </c>
      <c r="I42" s="74" t="s">
        <v>76</v>
      </c>
      <c r="J42" s="62" t="s">
        <v>43</v>
      </c>
      <c r="K42" s="63"/>
      <c r="L42" s="63"/>
      <c r="M42" s="63"/>
      <c r="N42" s="63"/>
    </row>
    <row r="43" s="91" customFormat="true" ht="12.75" hidden="false" customHeight="true" outlineLevel="0" collapsed="false">
      <c r="A43" s="90"/>
      <c r="B43" s="82" t="str">
        <f aca="false">B42</f>
        <v>PM</v>
      </c>
      <c r="C43" s="68" t="s">
        <v>11</v>
      </c>
      <c r="D43" s="68" t="n">
        <f aca="false">D42</f>
        <v>5</v>
      </c>
      <c r="E43" s="68" t="s">
        <v>11</v>
      </c>
      <c r="F43" s="68" t="n">
        <f aca="false">F42+1</f>
        <v>4</v>
      </c>
      <c r="G43" s="60"/>
      <c r="H43" s="60"/>
      <c r="I43" s="72" t="s">
        <v>77</v>
      </c>
      <c r="J43" s="72"/>
      <c r="K43" s="72"/>
      <c r="L43" s="72"/>
      <c r="M43" s="72"/>
      <c r="N43" s="72"/>
    </row>
    <row r="44" customFormat="false" ht="26.1" hidden="false" customHeight="true" outlineLevel="0" collapsed="false">
      <c r="A44" s="66"/>
      <c r="B44" s="59" t="str">
        <f aca="false">B43</f>
        <v>PM</v>
      </c>
      <c r="C44" s="60" t="s">
        <v>11</v>
      </c>
      <c r="D44" s="60" t="n">
        <f aca="false">D43</f>
        <v>5</v>
      </c>
      <c r="E44" s="60" t="s">
        <v>11</v>
      </c>
      <c r="F44" s="60" t="n">
        <f aca="false">F43</f>
        <v>4</v>
      </c>
      <c r="G44" s="60" t="s">
        <v>11</v>
      </c>
      <c r="H44" s="60" t="n">
        <f aca="false">H43+1</f>
        <v>1</v>
      </c>
      <c r="I44" s="61" t="s">
        <v>78</v>
      </c>
      <c r="J44" s="62" t="s">
        <v>43</v>
      </c>
      <c r="K44" s="63"/>
      <c r="L44" s="63"/>
      <c r="M44" s="63"/>
      <c r="N44" s="63"/>
    </row>
    <row r="45" customFormat="false" ht="26.1" hidden="false" customHeight="true" outlineLevel="0" collapsed="false">
      <c r="A45" s="66"/>
      <c r="B45" s="59" t="str">
        <f aca="false">B44</f>
        <v>PM</v>
      </c>
      <c r="C45" s="60" t="s">
        <v>11</v>
      </c>
      <c r="D45" s="60" t="n">
        <f aca="false">D44</f>
        <v>5</v>
      </c>
      <c r="E45" s="60" t="s">
        <v>11</v>
      </c>
      <c r="F45" s="60" t="n">
        <f aca="false">F44</f>
        <v>4</v>
      </c>
      <c r="G45" s="60" t="s">
        <v>11</v>
      </c>
      <c r="H45" s="60" t="n">
        <f aca="false">H44+1</f>
        <v>2</v>
      </c>
      <c r="I45" s="61" t="s">
        <v>79</v>
      </c>
      <c r="J45" s="62" t="s">
        <v>80</v>
      </c>
      <c r="K45" s="63"/>
      <c r="L45" s="63"/>
      <c r="M45" s="63"/>
      <c r="N45" s="63"/>
    </row>
    <row r="46" customFormat="false" ht="24" hidden="false" customHeight="true" outlineLevel="0" collapsed="false">
      <c r="A46" s="66"/>
      <c r="B46" s="59" t="str">
        <f aca="false">B44</f>
        <v>PM</v>
      </c>
      <c r="C46" s="60" t="s">
        <v>11</v>
      </c>
      <c r="D46" s="60" t="n">
        <f aca="false">D44</f>
        <v>5</v>
      </c>
      <c r="E46" s="60" t="s">
        <v>11</v>
      </c>
      <c r="F46" s="60" t="n">
        <f aca="false">F44</f>
        <v>4</v>
      </c>
      <c r="G46" s="60" t="s">
        <v>11</v>
      </c>
      <c r="H46" s="60" t="n">
        <f aca="false">H45+1</f>
        <v>3</v>
      </c>
      <c r="I46" s="61" t="s">
        <v>81</v>
      </c>
      <c r="J46" s="62" t="s">
        <v>43</v>
      </c>
      <c r="K46" s="63"/>
      <c r="L46" s="63"/>
      <c r="M46" s="63"/>
      <c r="N46" s="63"/>
    </row>
    <row r="47" s="91" customFormat="true" ht="14.1" hidden="false" customHeight="true" outlineLevel="0" collapsed="false">
      <c r="A47" s="90"/>
      <c r="B47" s="82" t="str">
        <f aca="false">B45</f>
        <v>PM</v>
      </c>
      <c r="C47" s="68" t="s">
        <v>11</v>
      </c>
      <c r="D47" s="68" t="n">
        <f aca="false">D45</f>
        <v>5</v>
      </c>
      <c r="E47" s="68" t="s">
        <v>11</v>
      </c>
      <c r="F47" s="68" t="n">
        <f aca="false">F46+1</f>
        <v>5</v>
      </c>
      <c r="G47" s="60"/>
      <c r="H47" s="60"/>
      <c r="I47" s="72" t="s">
        <v>82</v>
      </c>
      <c r="J47" s="72"/>
      <c r="K47" s="72"/>
      <c r="L47" s="72"/>
      <c r="M47" s="72"/>
      <c r="N47" s="72"/>
    </row>
    <row r="48" customFormat="false" ht="27.75" hidden="false" customHeight="true" outlineLevel="0" collapsed="false">
      <c r="A48" s="66"/>
      <c r="B48" s="59" t="str">
        <f aca="false">B46</f>
        <v>PM</v>
      </c>
      <c r="C48" s="60" t="s">
        <v>11</v>
      </c>
      <c r="D48" s="60" t="n">
        <f aca="false">D46</f>
        <v>5</v>
      </c>
      <c r="E48" s="60" t="s">
        <v>11</v>
      </c>
      <c r="F48" s="60" t="n">
        <f aca="false">F47</f>
        <v>5</v>
      </c>
      <c r="G48" s="60" t="s">
        <v>11</v>
      </c>
      <c r="H48" s="60" t="n">
        <f aca="false">H47+1</f>
        <v>1</v>
      </c>
      <c r="I48" s="61" t="s">
        <v>83</v>
      </c>
      <c r="J48" s="62" t="s">
        <v>43</v>
      </c>
      <c r="K48" s="63"/>
      <c r="L48" s="63"/>
      <c r="M48" s="63"/>
      <c r="N48" s="63"/>
    </row>
    <row r="49" customFormat="false" ht="26.1" hidden="false" customHeight="true" outlineLevel="0" collapsed="false">
      <c r="A49" s="66"/>
      <c r="B49" s="59" t="str">
        <f aca="false">B47</f>
        <v>PM</v>
      </c>
      <c r="C49" s="60" t="s">
        <v>11</v>
      </c>
      <c r="D49" s="60" t="n">
        <f aca="false">D47</f>
        <v>5</v>
      </c>
      <c r="E49" s="60" t="s">
        <v>11</v>
      </c>
      <c r="F49" s="60" t="n">
        <f aca="false">F48</f>
        <v>5</v>
      </c>
      <c r="G49" s="60" t="s">
        <v>11</v>
      </c>
      <c r="H49" s="60" t="n">
        <f aca="false">H48+1</f>
        <v>2</v>
      </c>
      <c r="I49" s="61" t="s">
        <v>84</v>
      </c>
      <c r="J49" s="62" t="s">
        <v>43</v>
      </c>
      <c r="K49" s="63"/>
      <c r="L49" s="63"/>
      <c r="M49" s="63"/>
      <c r="N49" s="63"/>
    </row>
    <row r="50" customFormat="false" ht="27.75" hidden="false" customHeight="true" outlineLevel="0" collapsed="false">
      <c r="A50" s="66"/>
      <c r="B50" s="59" t="str">
        <f aca="false">B48</f>
        <v>PM</v>
      </c>
      <c r="C50" s="60" t="s">
        <v>11</v>
      </c>
      <c r="D50" s="60" t="n">
        <f aca="false">D48</f>
        <v>5</v>
      </c>
      <c r="E50" s="60" t="s">
        <v>11</v>
      </c>
      <c r="F50" s="60" t="n">
        <f aca="false">F49</f>
        <v>5</v>
      </c>
      <c r="G50" s="60" t="s">
        <v>11</v>
      </c>
      <c r="H50" s="60" t="n">
        <f aca="false">H49+1</f>
        <v>3</v>
      </c>
      <c r="I50" s="61" t="s">
        <v>85</v>
      </c>
      <c r="J50" s="62" t="s">
        <v>43</v>
      </c>
      <c r="K50" s="63"/>
      <c r="L50" s="63"/>
      <c r="M50" s="63"/>
      <c r="N50" s="63"/>
    </row>
    <row r="51" customFormat="false" ht="27.75" hidden="false" customHeight="true" outlineLevel="0" collapsed="false">
      <c r="A51" s="66"/>
      <c r="B51" s="59" t="str">
        <f aca="false">B49</f>
        <v>PM</v>
      </c>
      <c r="C51" s="60" t="s">
        <v>11</v>
      </c>
      <c r="D51" s="60" t="n">
        <f aca="false">D49</f>
        <v>5</v>
      </c>
      <c r="E51" s="60" t="s">
        <v>11</v>
      </c>
      <c r="F51" s="60" t="n">
        <f aca="false">F50</f>
        <v>5</v>
      </c>
      <c r="G51" s="60" t="s">
        <v>11</v>
      </c>
      <c r="H51" s="60" t="n">
        <f aca="false">H50+1</f>
        <v>4</v>
      </c>
      <c r="I51" s="61" t="s">
        <v>86</v>
      </c>
      <c r="J51" s="62" t="s">
        <v>43</v>
      </c>
      <c r="K51" s="63"/>
      <c r="L51" s="63"/>
      <c r="M51" s="63"/>
      <c r="N51" s="63"/>
    </row>
    <row r="52" customFormat="false" ht="27.75" hidden="false" customHeight="true" outlineLevel="0" collapsed="false">
      <c r="A52" s="66"/>
      <c r="B52" s="59" t="str">
        <f aca="false">B50</f>
        <v>PM</v>
      </c>
      <c r="C52" s="60" t="s">
        <v>11</v>
      </c>
      <c r="D52" s="60" t="n">
        <f aca="false">D50</f>
        <v>5</v>
      </c>
      <c r="E52" s="60" t="s">
        <v>11</v>
      </c>
      <c r="F52" s="60" t="n">
        <f aca="false">F51</f>
        <v>5</v>
      </c>
      <c r="G52" s="60" t="s">
        <v>11</v>
      </c>
      <c r="H52" s="60" t="n">
        <f aca="false">H51+1</f>
        <v>5</v>
      </c>
      <c r="I52" s="61" t="s">
        <v>87</v>
      </c>
      <c r="J52" s="62" t="s">
        <v>43</v>
      </c>
      <c r="K52" s="63"/>
      <c r="L52" s="63"/>
      <c r="M52" s="63"/>
      <c r="N52" s="63"/>
    </row>
    <row r="53" customFormat="false" ht="27.75" hidden="false" customHeight="true" outlineLevel="0" collapsed="false">
      <c r="A53" s="66"/>
      <c r="B53" s="59" t="str">
        <f aca="false">B51</f>
        <v>PM</v>
      </c>
      <c r="C53" s="60" t="s">
        <v>11</v>
      </c>
      <c r="D53" s="60" t="n">
        <f aca="false">D51</f>
        <v>5</v>
      </c>
      <c r="E53" s="60" t="s">
        <v>11</v>
      </c>
      <c r="F53" s="60" t="n">
        <f aca="false">F52</f>
        <v>5</v>
      </c>
      <c r="G53" s="60" t="s">
        <v>11</v>
      </c>
      <c r="H53" s="60" t="n">
        <f aca="false">H52+1</f>
        <v>6</v>
      </c>
      <c r="I53" s="61" t="s">
        <v>88</v>
      </c>
      <c r="J53" s="62" t="s">
        <v>43</v>
      </c>
      <c r="K53" s="63"/>
      <c r="L53" s="63"/>
      <c r="M53" s="63"/>
      <c r="N53" s="63"/>
    </row>
    <row r="54" customFormat="false" ht="27.75" hidden="false" customHeight="true" outlineLevel="0" collapsed="false">
      <c r="A54" s="66"/>
      <c r="B54" s="59" t="str">
        <f aca="false">B52</f>
        <v>PM</v>
      </c>
      <c r="C54" s="60" t="s">
        <v>11</v>
      </c>
      <c r="D54" s="60" t="n">
        <f aca="false">D52</f>
        <v>5</v>
      </c>
      <c r="E54" s="60" t="s">
        <v>11</v>
      </c>
      <c r="F54" s="60" t="n">
        <f aca="false">F53</f>
        <v>5</v>
      </c>
      <c r="G54" s="60" t="s">
        <v>11</v>
      </c>
      <c r="H54" s="60" t="n">
        <f aca="false">H53+1</f>
        <v>7</v>
      </c>
      <c r="I54" s="61" t="s">
        <v>89</v>
      </c>
      <c r="J54" s="62" t="s">
        <v>43</v>
      </c>
      <c r="K54" s="63"/>
      <c r="L54" s="63"/>
      <c r="M54" s="63"/>
      <c r="N54" s="63"/>
    </row>
    <row r="55" customFormat="false" ht="24" hidden="false" customHeight="true" outlineLevel="0" collapsed="false">
      <c r="A55" s="66"/>
      <c r="B55" s="59" t="str">
        <f aca="false">B53</f>
        <v>PM</v>
      </c>
      <c r="C55" s="60" t="s">
        <v>11</v>
      </c>
      <c r="D55" s="60" t="n">
        <f aca="false">D53</f>
        <v>5</v>
      </c>
      <c r="E55" s="60" t="s">
        <v>11</v>
      </c>
      <c r="F55" s="60" t="n">
        <f aca="false">F54</f>
        <v>5</v>
      </c>
      <c r="G55" s="60" t="s">
        <v>11</v>
      </c>
      <c r="H55" s="60" t="n">
        <f aca="false">H54+1</f>
        <v>8</v>
      </c>
      <c r="I55" s="61" t="s">
        <v>90</v>
      </c>
      <c r="J55" s="62" t="s">
        <v>50</v>
      </c>
      <c r="K55" s="63"/>
      <c r="L55" s="63"/>
      <c r="M55" s="63"/>
      <c r="N55" s="63"/>
    </row>
    <row r="56" customFormat="false" ht="48" hidden="false" customHeight="false" outlineLevel="0" collapsed="false">
      <c r="A56" s="66"/>
      <c r="B56" s="59" t="str">
        <f aca="false">B54</f>
        <v>PM</v>
      </c>
      <c r="C56" s="60" t="s">
        <v>11</v>
      </c>
      <c r="D56" s="60" t="n">
        <f aca="false">D54</f>
        <v>5</v>
      </c>
      <c r="E56" s="60" t="s">
        <v>11</v>
      </c>
      <c r="F56" s="60" t="n">
        <f aca="false">F55</f>
        <v>5</v>
      </c>
      <c r="G56" s="60" t="s">
        <v>11</v>
      </c>
      <c r="H56" s="60" t="n">
        <f aca="false">H55+1</f>
        <v>9</v>
      </c>
      <c r="I56" s="61" t="s">
        <v>91</v>
      </c>
      <c r="J56" s="62" t="s">
        <v>39</v>
      </c>
      <c r="K56" s="63"/>
      <c r="L56" s="63"/>
      <c r="M56" s="63"/>
      <c r="N56" s="63"/>
    </row>
    <row r="57" customFormat="false" ht="24" hidden="false" customHeight="false" outlineLevel="0" collapsed="false">
      <c r="A57" s="66"/>
      <c r="B57" s="59" t="str">
        <f aca="false">B55</f>
        <v>PM</v>
      </c>
      <c r="C57" s="60" t="s">
        <v>11</v>
      </c>
      <c r="D57" s="60" t="n">
        <f aca="false">D55</f>
        <v>5</v>
      </c>
      <c r="E57" s="60" t="s">
        <v>11</v>
      </c>
      <c r="F57" s="60" t="n">
        <f aca="false">F56</f>
        <v>5</v>
      </c>
      <c r="G57" s="60" t="s">
        <v>11</v>
      </c>
      <c r="H57" s="60" t="n">
        <f aca="false">H56+1</f>
        <v>10</v>
      </c>
      <c r="I57" s="61" t="s">
        <v>92</v>
      </c>
      <c r="J57" s="62" t="s">
        <v>50</v>
      </c>
      <c r="K57" s="63"/>
      <c r="L57" s="63"/>
      <c r="M57" s="63"/>
      <c r="N57" s="63"/>
    </row>
    <row r="58" s="91" customFormat="true" ht="12.75" hidden="false" customHeight="true" outlineLevel="0" collapsed="false">
      <c r="A58" s="90"/>
      <c r="B58" s="82" t="str">
        <f aca="false">B56</f>
        <v>PM</v>
      </c>
      <c r="C58" s="68" t="s">
        <v>11</v>
      </c>
      <c r="D58" s="68" t="n">
        <f aca="false">D56</f>
        <v>5</v>
      </c>
      <c r="E58" s="68" t="s">
        <v>11</v>
      </c>
      <c r="F58" s="68" t="n">
        <f aca="false">F57+1</f>
        <v>6</v>
      </c>
      <c r="G58" s="60"/>
      <c r="H58" s="60"/>
      <c r="I58" s="72" t="s">
        <v>93</v>
      </c>
      <c r="J58" s="72"/>
      <c r="K58" s="72"/>
      <c r="L58" s="72"/>
      <c r="M58" s="72"/>
      <c r="N58" s="72"/>
    </row>
    <row r="59" customFormat="false" ht="26.1" hidden="false" customHeight="true" outlineLevel="0" collapsed="false">
      <c r="A59" s="66"/>
      <c r="B59" s="59" t="str">
        <f aca="false">B57</f>
        <v>PM</v>
      </c>
      <c r="C59" s="60" t="s">
        <v>11</v>
      </c>
      <c r="D59" s="60" t="n">
        <f aca="false">D57</f>
        <v>5</v>
      </c>
      <c r="E59" s="60" t="s">
        <v>11</v>
      </c>
      <c r="F59" s="60" t="n">
        <f aca="false">F58</f>
        <v>6</v>
      </c>
      <c r="G59" s="60" t="s">
        <v>11</v>
      </c>
      <c r="H59" s="60" t="n">
        <f aca="false">H58+1</f>
        <v>1</v>
      </c>
      <c r="I59" s="61" t="s">
        <v>94</v>
      </c>
      <c r="J59" s="62" t="s">
        <v>43</v>
      </c>
      <c r="K59" s="63"/>
      <c r="L59" s="63"/>
      <c r="M59" s="63"/>
      <c r="N59" s="63"/>
    </row>
    <row r="60" customFormat="false" ht="27" hidden="false" customHeight="true" outlineLevel="0" collapsed="false">
      <c r="A60" s="66"/>
      <c r="B60" s="59" t="str">
        <f aca="false">B58</f>
        <v>PM</v>
      </c>
      <c r="C60" s="60" t="s">
        <v>11</v>
      </c>
      <c r="D60" s="60" t="n">
        <f aca="false">D58</f>
        <v>5</v>
      </c>
      <c r="E60" s="60" t="s">
        <v>11</v>
      </c>
      <c r="F60" s="60" t="n">
        <f aca="false">F59</f>
        <v>6</v>
      </c>
      <c r="G60" s="60" t="s">
        <v>11</v>
      </c>
      <c r="H60" s="60" t="n">
        <f aca="false">H59+1</f>
        <v>2</v>
      </c>
      <c r="I60" s="61" t="s">
        <v>95</v>
      </c>
      <c r="J60" s="62" t="s">
        <v>43</v>
      </c>
      <c r="K60" s="63"/>
      <c r="L60" s="63"/>
      <c r="M60" s="63"/>
      <c r="N60" s="63"/>
    </row>
    <row r="61" s="91" customFormat="true" ht="12.75" hidden="false" customHeight="true" outlineLevel="0" collapsed="false">
      <c r="A61" s="90"/>
      <c r="B61" s="82" t="str">
        <f aca="false">B59</f>
        <v>PM</v>
      </c>
      <c r="C61" s="68" t="s">
        <v>11</v>
      </c>
      <c r="D61" s="68" t="n">
        <f aca="false">D59</f>
        <v>5</v>
      </c>
      <c r="E61" s="68" t="s">
        <v>11</v>
      </c>
      <c r="F61" s="68" t="n">
        <f aca="false">F60+1</f>
        <v>7</v>
      </c>
      <c r="G61" s="60"/>
      <c r="H61" s="60"/>
      <c r="I61" s="72" t="s">
        <v>96</v>
      </c>
      <c r="J61" s="72"/>
      <c r="K61" s="72"/>
      <c r="L61" s="72"/>
      <c r="M61" s="72"/>
      <c r="N61" s="72"/>
    </row>
    <row r="62" customFormat="false" ht="26.1" hidden="false" customHeight="true" outlineLevel="0" collapsed="false">
      <c r="A62" s="66"/>
      <c r="B62" s="59" t="str">
        <f aca="false">B60</f>
        <v>PM</v>
      </c>
      <c r="C62" s="60" t="s">
        <v>11</v>
      </c>
      <c r="D62" s="60" t="n">
        <f aca="false">D60</f>
        <v>5</v>
      </c>
      <c r="E62" s="60" t="s">
        <v>11</v>
      </c>
      <c r="F62" s="60" t="n">
        <f aca="false">F61</f>
        <v>7</v>
      </c>
      <c r="G62" s="60" t="s">
        <v>11</v>
      </c>
      <c r="H62" s="60" t="n">
        <f aca="false">H61+1</f>
        <v>1</v>
      </c>
      <c r="I62" s="61" t="s">
        <v>97</v>
      </c>
      <c r="J62" s="62" t="s">
        <v>43</v>
      </c>
      <c r="K62" s="63"/>
      <c r="L62" s="63"/>
      <c r="M62" s="63"/>
      <c r="N62" s="63"/>
    </row>
    <row r="63" customFormat="false" ht="24.75" hidden="false" customHeight="true" outlineLevel="0" collapsed="false">
      <c r="A63" s="66"/>
      <c r="B63" s="59" t="str">
        <f aca="false">B61</f>
        <v>PM</v>
      </c>
      <c r="C63" s="60" t="s">
        <v>11</v>
      </c>
      <c r="D63" s="60" t="n">
        <f aca="false">D61</f>
        <v>5</v>
      </c>
      <c r="E63" s="60" t="s">
        <v>11</v>
      </c>
      <c r="F63" s="60" t="n">
        <f aca="false">F62</f>
        <v>7</v>
      </c>
      <c r="G63" s="60" t="s">
        <v>11</v>
      </c>
      <c r="H63" s="60" t="n">
        <f aca="false">H62+1</f>
        <v>2</v>
      </c>
      <c r="I63" s="61" t="s">
        <v>98</v>
      </c>
      <c r="J63" s="62" t="s">
        <v>43</v>
      </c>
      <c r="K63" s="63"/>
      <c r="L63" s="63"/>
      <c r="M63" s="63"/>
      <c r="N63" s="63"/>
    </row>
    <row r="64" customFormat="false" ht="26.1" hidden="false" customHeight="true" outlineLevel="0" collapsed="false">
      <c r="A64" s="66"/>
      <c r="B64" s="59" t="str">
        <f aca="false">B62</f>
        <v>PM</v>
      </c>
      <c r="C64" s="60" t="s">
        <v>11</v>
      </c>
      <c r="D64" s="60" t="n">
        <f aca="false">D62</f>
        <v>5</v>
      </c>
      <c r="E64" s="60" t="s">
        <v>11</v>
      </c>
      <c r="F64" s="60" t="n">
        <f aca="false">F63</f>
        <v>7</v>
      </c>
      <c r="G64" s="60" t="s">
        <v>11</v>
      </c>
      <c r="H64" s="60" t="n">
        <f aca="false">H63+1</f>
        <v>3</v>
      </c>
      <c r="I64" s="61" t="s">
        <v>99</v>
      </c>
      <c r="J64" s="62" t="s">
        <v>43</v>
      </c>
      <c r="K64" s="63"/>
      <c r="L64" s="63"/>
      <c r="M64" s="63"/>
      <c r="N64" s="63"/>
    </row>
    <row r="65" customFormat="false" ht="26.1" hidden="false" customHeight="true" outlineLevel="0" collapsed="false">
      <c r="A65" s="66"/>
      <c r="B65" s="59" t="str">
        <f aca="false">B63</f>
        <v>PM</v>
      </c>
      <c r="C65" s="60" t="s">
        <v>11</v>
      </c>
      <c r="D65" s="60" t="n">
        <f aca="false">D63</f>
        <v>5</v>
      </c>
      <c r="E65" s="60" t="s">
        <v>11</v>
      </c>
      <c r="F65" s="60" t="n">
        <f aca="false">F64</f>
        <v>7</v>
      </c>
      <c r="G65" s="60" t="s">
        <v>11</v>
      </c>
      <c r="H65" s="60" t="n">
        <f aca="false">H64+1</f>
        <v>4</v>
      </c>
      <c r="I65" s="61" t="s">
        <v>100</v>
      </c>
      <c r="J65" s="62" t="s">
        <v>43</v>
      </c>
      <c r="K65" s="63"/>
      <c r="L65" s="63"/>
      <c r="M65" s="63"/>
      <c r="N65" s="63"/>
    </row>
    <row r="66" customFormat="false" ht="26.1" hidden="false" customHeight="true" outlineLevel="0" collapsed="false">
      <c r="A66" s="66"/>
      <c r="B66" s="59" t="str">
        <f aca="false">B64</f>
        <v>PM</v>
      </c>
      <c r="C66" s="60" t="s">
        <v>11</v>
      </c>
      <c r="D66" s="60" t="n">
        <f aca="false">D64</f>
        <v>5</v>
      </c>
      <c r="E66" s="60" t="s">
        <v>11</v>
      </c>
      <c r="F66" s="60" t="n">
        <f aca="false">F65</f>
        <v>7</v>
      </c>
      <c r="G66" s="60" t="s">
        <v>11</v>
      </c>
      <c r="H66" s="60" t="n">
        <f aca="false">H65+1</f>
        <v>5</v>
      </c>
      <c r="I66" s="61" t="s">
        <v>101</v>
      </c>
      <c r="J66" s="62" t="s">
        <v>43</v>
      </c>
      <c r="K66" s="63"/>
      <c r="L66" s="63"/>
      <c r="M66" s="63"/>
      <c r="N66" s="63"/>
    </row>
    <row r="67" s="91" customFormat="true" ht="15" hidden="false" customHeight="true" outlineLevel="0" collapsed="false">
      <c r="A67" s="92"/>
      <c r="B67" s="83" t="str">
        <f aca="false">B65</f>
        <v>PM</v>
      </c>
      <c r="C67" s="84" t="s">
        <v>11</v>
      </c>
      <c r="D67" s="84" t="n">
        <f aca="false">D66+1</f>
        <v>6</v>
      </c>
      <c r="E67" s="84"/>
      <c r="F67" s="84"/>
      <c r="G67" s="60"/>
      <c r="H67" s="60"/>
      <c r="I67" s="93" t="s">
        <v>17</v>
      </c>
      <c r="J67" s="93"/>
      <c r="K67" s="93"/>
      <c r="L67" s="93"/>
      <c r="M67" s="93"/>
      <c r="N67" s="93"/>
    </row>
    <row r="68" s="91" customFormat="true" ht="14.1" hidden="false" customHeight="true" outlineLevel="0" collapsed="false">
      <c r="A68" s="90"/>
      <c r="B68" s="82" t="str">
        <f aca="false">B67</f>
        <v>PM</v>
      </c>
      <c r="C68" s="68" t="s">
        <v>11</v>
      </c>
      <c r="D68" s="68" t="n">
        <f aca="false">D67</f>
        <v>6</v>
      </c>
      <c r="E68" s="68" t="s">
        <v>11</v>
      </c>
      <c r="F68" s="68" t="n">
        <f aca="false">F67+1</f>
        <v>1</v>
      </c>
      <c r="G68" s="60"/>
      <c r="H68" s="60"/>
      <c r="I68" s="94" t="s">
        <v>102</v>
      </c>
      <c r="J68" s="94"/>
      <c r="K68" s="94"/>
      <c r="L68" s="94"/>
      <c r="M68" s="94"/>
      <c r="N68" s="94"/>
    </row>
    <row r="69" customFormat="false" ht="27" hidden="false" customHeight="true" outlineLevel="0" collapsed="false">
      <c r="A69" s="66"/>
      <c r="B69" s="59" t="str">
        <f aca="false">B68</f>
        <v>PM</v>
      </c>
      <c r="C69" s="60" t="s">
        <v>11</v>
      </c>
      <c r="D69" s="60" t="n">
        <f aca="false">D68</f>
        <v>6</v>
      </c>
      <c r="E69" s="60" t="s">
        <v>11</v>
      </c>
      <c r="F69" s="60" t="n">
        <f aca="false">F68</f>
        <v>1</v>
      </c>
      <c r="G69" s="60" t="s">
        <v>11</v>
      </c>
      <c r="H69" s="60" t="n">
        <f aca="false">H68+1</f>
        <v>1</v>
      </c>
      <c r="I69" s="61" t="s">
        <v>103</v>
      </c>
      <c r="J69" s="62" t="s">
        <v>43</v>
      </c>
      <c r="K69" s="63"/>
      <c r="L69" s="63"/>
      <c r="M69" s="63"/>
      <c r="N69" s="63"/>
    </row>
    <row r="70" s="91" customFormat="true" ht="12.75" hidden="false" customHeight="true" outlineLevel="0" collapsed="false">
      <c r="A70" s="90"/>
      <c r="B70" s="82" t="str">
        <f aca="false">B68</f>
        <v>PM</v>
      </c>
      <c r="C70" s="68" t="s">
        <v>11</v>
      </c>
      <c r="D70" s="68" t="n">
        <f aca="false">D68</f>
        <v>6</v>
      </c>
      <c r="E70" s="68" t="s">
        <v>11</v>
      </c>
      <c r="F70" s="68" t="n">
        <f aca="false">F69+1</f>
        <v>2</v>
      </c>
      <c r="G70" s="68"/>
      <c r="H70" s="60"/>
      <c r="I70" s="78" t="s">
        <v>104</v>
      </c>
      <c r="J70" s="78"/>
      <c r="K70" s="78"/>
      <c r="L70" s="78"/>
      <c r="M70" s="78"/>
      <c r="N70" s="78"/>
    </row>
    <row r="71" customFormat="false" ht="72" hidden="false" customHeight="true" outlineLevel="0" collapsed="false">
      <c r="A71" s="64" t="n">
        <v>2</v>
      </c>
      <c r="B71" s="59" t="str">
        <f aca="false">B69</f>
        <v>PM</v>
      </c>
      <c r="C71" s="60" t="s">
        <v>11</v>
      </c>
      <c r="D71" s="60" t="n">
        <f aca="false">D69</f>
        <v>6</v>
      </c>
      <c r="E71" s="60" t="s">
        <v>11</v>
      </c>
      <c r="F71" s="60" t="n">
        <f aca="false">F70</f>
        <v>2</v>
      </c>
      <c r="G71" s="60" t="s">
        <v>11</v>
      </c>
      <c r="H71" s="60" t="n">
        <f aca="false">H70+1</f>
        <v>1</v>
      </c>
      <c r="I71" s="61" t="s">
        <v>105</v>
      </c>
      <c r="J71" s="62" t="s">
        <v>43</v>
      </c>
      <c r="K71" s="63"/>
      <c r="L71" s="63"/>
      <c r="M71" s="63"/>
      <c r="N71" s="63"/>
    </row>
    <row r="72" customFormat="false" ht="26.1" hidden="false" customHeight="true" outlineLevel="0" collapsed="false">
      <c r="A72" s="64"/>
      <c r="B72" s="59" t="s">
        <v>10</v>
      </c>
      <c r="C72" s="60"/>
      <c r="D72" s="60" t="n">
        <v>6</v>
      </c>
      <c r="E72" s="60" t="s">
        <v>11</v>
      </c>
      <c r="F72" s="60" t="n">
        <v>2</v>
      </c>
      <c r="G72" s="60" t="s">
        <v>11</v>
      </c>
      <c r="H72" s="60" t="n">
        <v>2</v>
      </c>
      <c r="I72" s="61" t="s">
        <v>106</v>
      </c>
      <c r="J72" s="62" t="s">
        <v>43</v>
      </c>
      <c r="K72" s="63"/>
      <c r="L72" s="63"/>
      <c r="M72" s="63"/>
      <c r="N72" s="63"/>
    </row>
    <row r="73" s="91" customFormat="true" ht="12.75" hidden="false" customHeight="true" outlineLevel="0" collapsed="false">
      <c r="A73" s="95"/>
      <c r="B73" s="82" t="str">
        <f aca="false">B70</f>
        <v>PM</v>
      </c>
      <c r="C73" s="68" t="s">
        <v>11</v>
      </c>
      <c r="D73" s="68" t="n">
        <f aca="false">D70</f>
        <v>6</v>
      </c>
      <c r="E73" s="68" t="s">
        <v>11</v>
      </c>
      <c r="F73" s="68" t="n">
        <f aca="false">F71+1</f>
        <v>3</v>
      </c>
      <c r="G73" s="60"/>
      <c r="H73" s="60"/>
      <c r="I73" s="78" t="s">
        <v>107</v>
      </c>
      <c r="J73" s="78"/>
      <c r="K73" s="78"/>
      <c r="L73" s="78"/>
      <c r="M73" s="78"/>
      <c r="N73" s="78"/>
    </row>
    <row r="74" customFormat="false" ht="36" hidden="false" customHeight="false" outlineLevel="0" collapsed="false">
      <c r="A74" s="64"/>
      <c r="B74" s="59" t="str">
        <f aca="false">B71</f>
        <v>PM</v>
      </c>
      <c r="C74" s="60" t="s">
        <v>11</v>
      </c>
      <c r="D74" s="60" t="n">
        <f aca="false">D71</f>
        <v>6</v>
      </c>
      <c r="E74" s="60" t="s">
        <v>11</v>
      </c>
      <c r="F74" s="60" t="n">
        <f aca="false">F73</f>
        <v>3</v>
      </c>
      <c r="G74" s="60" t="s">
        <v>11</v>
      </c>
      <c r="H74" s="60" t="n">
        <f aca="false">H73+1</f>
        <v>1</v>
      </c>
      <c r="I74" s="74" t="s">
        <v>108</v>
      </c>
      <c r="J74" s="62" t="s">
        <v>43</v>
      </c>
      <c r="K74" s="63"/>
      <c r="L74" s="63"/>
      <c r="M74" s="63"/>
      <c r="N74" s="63"/>
    </row>
    <row r="75" customFormat="false" ht="24.95" hidden="false" customHeight="true" outlineLevel="0" collapsed="false">
      <c r="A75" s="64"/>
      <c r="B75" s="59" t="str">
        <f aca="false">B73</f>
        <v>PM</v>
      </c>
      <c r="C75" s="60" t="s">
        <v>11</v>
      </c>
      <c r="D75" s="60" t="n">
        <f aca="false">D73</f>
        <v>6</v>
      </c>
      <c r="E75" s="60" t="s">
        <v>11</v>
      </c>
      <c r="F75" s="60" t="n">
        <f aca="false">F74</f>
        <v>3</v>
      </c>
      <c r="G75" s="60" t="s">
        <v>11</v>
      </c>
      <c r="H75" s="60" t="n">
        <f aca="false">H74+1</f>
        <v>2</v>
      </c>
      <c r="I75" s="74" t="s">
        <v>109</v>
      </c>
      <c r="J75" s="62" t="s">
        <v>43</v>
      </c>
      <c r="K75" s="63"/>
      <c r="L75" s="63"/>
      <c r="M75" s="63"/>
      <c r="N75" s="63"/>
    </row>
    <row r="76" customFormat="false" ht="24" hidden="false" customHeight="true" outlineLevel="0" collapsed="false">
      <c r="A76" s="64"/>
      <c r="B76" s="59" t="str">
        <f aca="false">B74</f>
        <v>PM</v>
      </c>
      <c r="C76" s="60" t="s">
        <v>11</v>
      </c>
      <c r="D76" s="60" t="n">
        <f aca="false">D74</f>
        <v>6</v>
      </c>
      <c r="E76" s="60" t="s">
        <v>11</v>
      </c>
      <c r="F76" s="60" t="n">
        <f aca="false">F75</f>
        <v>3</v>
      </c>
      <c r="G76" s="60" t="s">
        <v>11</v>
      </c>
      <c r="H76" s="60" t="n">
        <f aca="false">H75+1</f>
        <v>3</v>
      </c>
      <c r="I76" s="74" t="s">
        <v>110</v>
      </c>
      <c r="J76" s="62" t="s">
        <v>43</v>
      </c>
      <c r="K76" s="63"/>
      <c r="L76" s="63"/>
      <c r="M76" s="63"/>
      <c r="N76" s="63"/>
    </row>
    <row r="77" customFormat="false" ht="27" hidden="false" customHeight="true" outlineLevel="0" collapsed="false">
      <c r="A77" s="64"/>
      <c r="B77" s="59" t="str">
        <f aca="false">B75</f>
        <v>PM</v>
      </c>
      <c r="C77" s="60" t="s">
        <v>11</v>
      </c>
      <c r="D77" s="60" t="n">
        <f aca="false">D75</f>
        <v>6</v>
      </c>
      <c r="E77" s="60" t="s">
        <v>11</v>
      </c>
      <c r="F77" s="60" t="n">
        <f aca="false">F76</f>
        <v>3</v>
      </c>
      <c r="G77" s="60" t="s">
        <v>11</v>
      </c>
      <c r="H77" s="60" t="n">
        <f aca="false">H76+1</f>
        <v>4</v>
      </c>
      <c r="I77" s="74" t="s">
        <v>111</v>
      </c>
      <c r="J77" s="62" t="s">
        <v>43</v>
      </c>
      <c r="K77" s="63"/>
      <c r="L77" s="63"/>
      <c r="M77" s="63"/>
      <c r="N77" s="63"/>
    </row>
    <row r="78" customFormat="false" ht="41.25" hidden="false" customHeight="true" outlineLevel="0" collapsed="false">
      <c r="A78" s="64"/>
      <c r="B78" s="59" t="str">
        <f aca="false">B76</f>
        <v>PM</v>
      </c>
      <c r="C78" s="60" t="s">
        <v>11</v>
      </c>
      <c r="D78" s="60" t="n">
        <f aca="false">D76</f>
        <v>6</v>
      </c>
      <c r="E78" s="60" t="s">
        <v>11</v>
      </c>
      <c r="F78" s="60" t="n">
        <f aca="false">F77</f>
        <v>3</v>
      </c>
      <c r="G78" s="60" t="s">
        <v>11</v>
      </c>
      <c r="H78" s="60" t="n">
        <f aca="false">H77+1</f>
        <v>5</v>
      </c>
      <c r="I78" s="74" t="s">
        <v>112</v>
      </c>
      <c r="J78" s="62" t="s">
        <v>43</v>
      </c>
      <c r="K78" s="63"/>
      <c r="L78" s="63"/>
      <c r="M78" s="63"/>
      <c r="N78" s="63"/>
    </row>
    <row r="79" customFormat="false" ht="28.5" hidden="false" customHeight="true" outlineLevel="0" collapsed="false">
      <c r="A79" s="64"/>
      <c r="B79" s="59" t="str">
        <f aca="false">B77</f>
        <v>PM</v>
      </c>
      <c r="C79" s="60" t="s">
        <v>11</v>
      </c>
      <c r="D79" s="60" t="n">
        <f aca="false">D77</f>
        <v>6</v>
      </c>
      <c r="E79" s="60" t="s">
        <v>11</v>
      </c>
      <c r="F79" s="60" t="n">
        <f aca="false">F78</f>
        <v>3</v>
      </c>
      <c r="G79" s="60" t="s">
        <v>11</v>
      </c>
      <c r="H79" s="60" t="n">
        <f aca="false">H78+1</f>
        <v>6</v>
      </c>
      <c r="I79" s="74" t="s">
        <v>113</v>
      </c>
      <c r="J79" s="62" t="s">
        <v>43</v>
      </c>
      <c r="K79" s="63"/>
      <c r="L79" s="63"/>
      <c r="M79" s="63"/>
      <c r="N79" s="63"/>
    </row>
    <row r="80" s="91" customFormat="true" ht="15" hidden="false" customHeight="true" outlineLevel="0" collapsed="false">
      <c r="A80" s="95"/>
      <c r="B80" s="82" t="str">
        <f aca="false">B78</f>
        <v>PM</v>
      </c>
      <c r="C80" s="68" t="s">
        <v>11</v>
      </c>
      <c r="D80" s="68" t="n">
        <f aca="false">D78</f>
        <v>6</v>
      </c>
      <c r="E80" s="68" t="s">
        <v>11</v>
      </c>
      <c r="F80" s="68" t="n">
        <f aca="false">F79+1</f>
        <v>4</v>
      </c>
      <c r="G80" s="60"/>
      <c r="H80" s="60"/>
      <c r="I80" s="78" t="s">
        <v>114</v>
      </c>
      <c r="J80" s="78"/>
      <c r="K80" s="78"/>
      <c r="L80" s="78"/>
      <c r="M80" s="78"/>
      <c r="N80" s="78"/>
    </row>
    <row r="81" customFormat="false" ht="24.75" hidden="false" customHeight="true" outlineLevel="0" collapsed="false">
      <c r="A81" s="64"/>
      <c r="B81" s="59" t="str">
        <f aca="false">B79</f>
        <v>PM</v>
      </c>
      <c r="C81" s="60" t="s">
        <v>11</v>
      </c>
      <c r="D81" s="60" t="n">
        <f aca="false">D79</f>
        <v>6</v>
      </c>
      <c r="E81" s="60" t="s">
        <v>11</v>
      </c>
      <c r="F81" s="60" t="n">
        <f aca="false">F80</f>
        <v>4</v>
      </c>
      <c r="G81" s="60" t="s">
        <v>11</v>
      </c>
      <c r="H81" s="60" t="n">
        <f aca="false">H80+1</f>
        <v>1</v>
      </c>
      <c r="I81" s="74" t="s">
        <v>115</v>
      </c>
      <c r="J81" s="62" t="s">
        <v>43</v>
      </c>
      <c r="K81" s="63"/>
      <c r="L81" s="63"/>
      <c r="M81" s="63"/>
      <c r="N81" s="63"/>
    </row>
    <row r="82" s="91" customFormat="true" ht="15.75" hidden="false" customHeight="true" outlineLevel="0" collapsed="false">
      <c r="A82" s="95"/>
      <c r="B82" s="82" t="str">
        <f aca="false">B80</f>
        <v>PM</v>
      </c>
      <c r="C82" s="68" t="s">
        <v>11</v>
      </c>
      <c r="D82" s="68" t="n">
        <f aca="false">D80</f>
        <v>6</v>
      </c>
      <c r="E82" s="68" t="s">
        <v>11</v>
      </c>
      <c r="F82" s="68" t="n">
        <f aca="false">F81+1</f>
        <v>5</v>
      </c>
      <c r="G82" s="60"/>
      <c r="H82" s="60"/>
      <c r="I82" s="78" t="s">
        <v>116</v>
      </c>
      <c r="J82" s="78"/>
      <c r="K82" s="78"/>
      <c r="L82" s="78"/>
      <c r="M82" s="78"/>
      <c r="N82" s="78"/>
    </row>
    <row r="83" customFormat="false" ht="24.95" hidden="false" customHeight="true" outlineLevel="0" collapsed="false">
      <c r="A83" s="64"/>
      <c r="B83" s="59" t="str">
        <f aca="false">B81</f>
        <v>PM</v>
      </c>
      <c r="C83" s="60" t="s">
        <v>11</v>
      </c>
      <c r="D83" s="60" t="n">
        <f aca="false">D81</f>
        <v>6</v>
      </c>
      <c r="E83" s="60" t="s">
        <v>11</v>
      </c>
      <c r="F83" s="60" t="n">
        <f aca="false">F82</f>
        <v>5</v>
      </c>
      <c r="G83" s="60" t="s">
        <v>11</v>
      </c>
      <c r="H83" s="60" t="n">
        <f aca="false">H82+1</f>
        <v>1</v>
      </c>
      <c r="I83" s="74" t="s">
        <v>117</v>
      </c>
      <c r="J83" s="62" t="s">
        <v>43</v>
      </c>
      <c r="K83" s="63"/>
      <c r="L83" s="63"/>
      <c r="M83" s="63"/>
      <c r="N83" s="63"/>
    </row>
    <row r="84" customFormat="false" ht="24.95" hidden="false" customHeight="true" outlineLevel="0" collapsed="false">
      <c r="A84" s="64"/>
      <c r="B84" s="59" t="str">
        <f aca="false">B82</f>
        <v>PM</v>
      </c>
      <c r="C84" s="60" t="s">
        <v>11</v>
      </c>
      <c r="D84" s="60" t="n">
        <f aca="false">D82</f>
        <v>6</v>
      </c>
      <c r="E84" s="60" t="s">
        <v>11</v>
      </c>
      <c r="F84" s="60" t="n">
        <f aca="false">F83</f>
        <v>5</v>
      </c>
      <c r="G84" s="60" t="s">
        <v>11</v>
      </c>
      <c r="H84" s="60" t="n">
        <f aca="false">H83+1</f>
        <v>2</v>
      </c>
      <c r="I84" s="74" t="s">
        <v>118</v>
      </c>
      <c r="J84" s="62" t="s">
        <v>43</v>
      </c>
      <c r="K84" s="63"/>
      <c r="L84" s="63"/>
      <c r="M84" s="63"/>
      <c r="N84" s="63"/>
    </row>
    <row r="85" customFormat="false" ht="24.95" hidden="false" customHeight="true" outlineLevel="0" collapsed="false">
      <c r="A85" s="64"/>
      <c r="B85" s="59" t="str">
        <f aca="false">B83</f>
        <v>PM</v>
      </c>
      <c r="C85" s="60" t="s">
        <v>11</v>
      </c>
      <c r="D85" s="60" t="n">
        <f aca="false">D83</f>
        <v>6</v>
      </c>
      <c r="E85" s="60" t="s">
        <v>11</v>
      </c>
      <c r="F85" s="60" t="n">
        <f aca="false">F84</f>
        <v>5</v>
      </c>
      <c r="G85" s="60" t="s">
        <v>11</v>
      </c>
      <c r="H85" s="60" t="n">
        <f aca="false">H84+1</f>
        <v>3</v>
      </c>
      <c r="I85" s="74" t="s">
        <v>119</v>
      </c>
      <c r="J85" s="62" t="s">
        <v>43</v>
      </c>
      <c r="K85" s="63"/>
      <c r="L85" s="63"/>
      <c r="M85" s="63"/>
      <c r="N85" s="63"/>
    </row>
    <row r="86" customFormat="false" ht="27" hidden="false" customHeight="true" outlineLevel="0" collapsed="false">
      <c r="A86" s="64"/>
      <c r="B86" s="59" t="str">
        <f aca="false">B84</f>
        <v>PM</v>
      </c>
      <c r="C86" s="60" t="s">
        <v>11</v>
      </c>
      <c r="D86" s="60" t="n">
        <f aca="false">D84</f>
        <v>6</v>
      </c>
      <c r="E86" s="60" t="s">
        <v>11</v>
      </c>
      <c r="F86" s="60" t="n">
        <f aca="false">F85</f>
        <v>5</v>
      </c>
      <c r="G86" s="60" t="s">
        <v>11</v>
      </c>
      <c r="H86" s="60" t="n">
        <f aca="false">H85+1</f>
        <v>4</v>
      </c>
      <c r="I86" s="74" t="s">
        <v>120</v>
      </c>
      <c r="J86" s="62" t="s">
        <v>43</v>
      </c>
      <c r="K86" s="63"/>
      <c r="L86" s="63"/>
      <c r="M86" s="63"/>
      <c r="N86" s="63"/>
    </row>
    <row r="87" customFormat="false" ht="26.1" hidden="false" customHeight="true" outlineLevel="0" collapsed="false">
      <c r="A87" s="64"/>
      <c r="B87" s="59" t="str">
        <f aca="false">B85</f>
        <v>PM</v>
      </c>
      <c r="C87" s="60" t="s">
        <v>11</v>
      </c>
      <c r="D87" s="60" t="n">
        <f aca="false">D85</f>
        <v>6</v>
      </c>
      <c r="E87" s="60" t="s">
        <v>11</v>
      </c>
      <c r="F87" s="60" t="n">
        <f aca="false">F86</f>
        <v>5</v>
      </c>
      <c r="G87" s="60" t="s">
        <v>11</v>
      </c>
      <c r="H87" s="60" t="n">
        <f aca="false">H86+1</f>
        <v>5</v>
      </c>
      <c r="I87" s="74" t="s">
        <v>121</v>
      </c>
      <c r="J87" s="62" t="s">
        <v>43</v>
      </c>
      <c r="K87" s="63"/>
      <c r="L87" s="63"/>
      <c r="M87" s="63"/>
      <c r="N87" s="63"/>
    </row>
    <row r="88" customFormat="false" ht="30" hidden="false" customHeight="true" outlineLevel="0" collapsed="false">
      <c r="A88" s="64"/>
      <c r="B88" s="59" t="str">
        <f aca="false">B86</f>
        <v>PM</v>
      </c>
      <c r="C88" s="60" t="s">
        <v>11</v>
      </c>
      <c r="D88" s="60" t="n">
        <f aca="false">D86</f>
        <v>6</v>
      </c>
      <c r="E88" s="60" t="s">
        <v>11</v>
      </c>
      <c r="F88" s="60" t="n">
        <f aca="false">F87</f>
        <v>5</v>
      </c>
      <c r="G88" s="60" t="s">
        <v>11</v>
      </c>
      <c r="H88" s="60" t="n">
        <f aca="false">H87+1</f>
        <v>6</v>
      </c>
      <c r="I88" s="74" t="s">
        <v>122</v>
      </c>
      <c r="J88" s="62" t="s">
        <v>43</v>
      </c>
      <c r="K88" s="63"/>
      <c r="L88" s="63"/>
      <c r="M88" s="63"/>
      <c r="N88" s="63"/>
    </row>
    <row r="89" customFormat="false" ht="29.1" hidden="false" customHeight="true" outlineLevel="0" collapsed="false">
      <c r="A89" s="64"/>
      <c r="B89" s="59" t="str">
        <f aca="false">B87</f>
        <v>PM</v>
      </c>
      <c r="C89" s="60" t="s">
        <v>11</v>
      </c>
      <c r="D89" s="60" t="n">
        <f aca="false">D87</f>
        <v>6</v>
      </c>
      <c r="E89" s="60" t="s">
        <v>11</v>
      </c>
      <c r="F89" s="60" t="n">
        <f aca="false">F88</f>
        <v>5</v>
      </c>
      <c r="G89" s="60" t="s">
        <v>11</v>
      </c>
      <c r="H89" s="60" t="n">
        <f aca="false">H88+1</f>
        <v>7</v>
      </c>
      <c r="I89" s="61" t="s">
        <v>123</v>
      </c>
      <c r="J89" s="62" t="s">
        <v>43</v>
      </c>
      <c r="K89" s="63"/>
      <c r="L89" s="63"/>
      <c r="M89" s="63"/>
      <c r="N89" s="63"/>
    </row>
    <row r="90" customFormat="false" ht="27" hidden="false" customHeight="true" outlineLevel="0" collapsed="false">
      <c r="A90" s="64"/>
      <c r="B90" s="59" t="str">
        <f aca="false">B88</f>
        <v>PM</v>
      </c>
      <c r="C90" s="60" t="s">
        <v>11</v>
      </c>
      <c r="D90" s="60" t="n">
        <f aca="false">D88</f>
        <v>6</v>
      </c>
      <c r="E90" s="60" t="s">
        <v>11</v>
      </c>
      <c r="F90" s="60" t="n">
        <f aca="false">F89</f>
        <v>5</v>
      </c>
      <c r="G90" s="60" t="s">
        <v>11</v>
      </c>
      <c r="H90" s="60" t="n">
        <f aca="false">H89+1</f>
        <v>8</v>
      </c>
      <c r="I90" s="61" t="s">
        <v>124</v>
      </c>
      <c r="J90" s="62" t="s">
        <v>39</v>
      </c>
      <c r="K90" s="63"/>
      <c r="L90" s="63"/>
      <c r="M90" s="63"/>
      <c r="N90" s="63"/>
    </row>
    <row r="91" s="91" customFormat="true" ht="16.5" hidden="false" customHeight="true" outlineLevel="0" collapsed="false">
      <c r="A91" s="95"/>
      <c r="B91" s="82" t="str">
        <f aca="false">B89</f>
        <v>PM</v>
      </c>
      <c r="C91" s="68" t="s">
        <v>11</v>
      </c>
      <c r="D91" s="68" t="n">
        <f aca="false">D89</f>
        <v>6</v>
      </c>
      <c r="E91" s="68" t="s">
        <v>11</v>
      </c>
      <c r="F91" s="68" t="n">
        <f aca="false">F90+1</f>
        <v>6</v>
      </c>
      <c r="G91" s="60"/>
      <c r="H91" s="60"/>
      <c r="I91" s="86" t="s">
        <v>125</v>
      </c>
      <c r="J91" s="89"/>
      <c r="K91" s="96"/>
      <c r="L91" s="96"/>
      <c r="M91" s="96"/>
      <c r="N91" s="96"/>
    </row>
    <row r="92" customFormat="false" ht="27.75" hidden="false" customHeight="true" outlineLevel="0" collapsed="false">
      <c r="A92" s="64"/>
      <c r="B92" s="59" t="str">
        <f aca="false">B90</f>
        <v>PM</v>
      </c>
      <c r="C92" s="60" t="s">
        <v>11</v>
      </c>
      <c r="D92" s="60" t="n">
        <f aca="false">D90</f>
        <v>6</v>
      </c>
      <c r="E92" s="60" t="s">
        <v>11</v>
      </c>
      <c r="F92" s="60" t="n">
        <f aca="false">F91</f>
        <v>6</v>
      </c>
      <c r="G92" s="60" t="s">
        <v>11</v>
      </c>
      <c r="H92" s="60" t="n">
        <f aca="false">H91+1</f>
        <v>1</v>
      </c>
      <c r="I92" s="74" t="s">
        <v>126</v>
      </c>
      <c r="J92" s="62" t="s">
        <v>39</v>
      </c>
      <c r="K92" s="63"/>
      <c r="L92" s="63"/>
      <c r="M92" s="63"/>
      <c r="N92" s="63"/>
    </row>
    <row r="93" customFormat="false" ht="41.25" hidden="false" customHeight="true" outlineLevel="0" collapsed="false">
      <c r="A93" s="64"/>
      <c r="B93" s="59" t="str">
        <f aca="false">B91</f>
        <v>PM</v>
      </c>
      <c r="C93" s="60" t="s">
        <v>11</v>
      </c>
      <c r="D93" s="60" t="n">
        <f aca="false">D91</f>
        <v>6</v>
      </c>
      <c r="E93" s="60" t="s">
        <v>11</v>
      </c>
      <c r="F93" s="60" t="n">
        <f aca="false">F92</f>
        <v>6</v>
      </c>
      <c r="G93" s="60" t="s">
        <v>11</v>
      </c>
      <c r="H93" s="60" t="n">
        <f aca="false">H92+1</f>
        <v>2</v>
      </c>
      <c r="I93" s="74" t="s">
        <v>127</v>
      </c>
      <c r="J93" s="62" t="s">
        <v>43</v>
      </c>
      <c r="K93" s="63"/>
      <c r="L93" s="63"/>
      <c r="M93" s="63"/>
      <c r="N93" s="63"/>
    </row>
    <row r="94" customFormat="false" ht="30.75" hidden="false" customHeight="true" outlineLevel="0" collapsed="false">
      <c r="A94" s="64"/>
      <c r="B94" s="59" t="str">
        <f aca="false">B92</f>
        <v>PM</v>
      </c>
      <c r="C94" s="60" t="s">
        <v>11</v>
      </c>
      <c r="D94" s="60" t="n">
        <f aca="false">D92</f>
        <v>6</v>
      </c>
      <c r="E94" s="60" t="s">
        <v>11</v>
      </c>
      <c r="F94" s="60" t="n">
        <f aca="false">F93</f>
        <v>6</v>
      </c>
      <c r="G94" s="60" t="s">
        <v>11</v>
      </c>
      <c r="H94" s="60" t="n">
        <f aca="false">H93+1</f>
        <v>3</v>
      </c>
      <c r="I94" s="80" t="s">
        <v>128</v>
      </c>
      <c r="J94" s="62" t="s">
        <v>50</v>
      </c>
      <c r="K94" s="63"/>
      <c r="L94" s="63"/>
      <c r="M94" s="63"/>
      <c r="N94" s="63"/>
    </row>
    <row r="95" s="91" customFormat="true" ht="12" hidden="false" customHeight="true" outlineLevel="0" collapsed="false">
      <c r="A95" s="95"/>
      <c r="B95" s="82" t="str">
        <f aca="false">B93</f>
        <v>PM</v>
      </c>
      <c r="C95" s="68" t="s">
        <v>11</v>
      </c>
      <c r="D95" s="68" t="n">
        <f aca="false">D93</f>
        <v>6</v>
      </c>
      <c r="E95" s="68" t="s">
        <v>11</v>
      </c>
      <c r="F95" s="68" t="n">
        <f aca="false">F94+1</f>
        <v>7</v>
      </c>
      <c r="G95" s="60"/>
      <c r="H95" s="60"/>
      <c r="I95" s="97" t="s">
        <v>129</v>
      </c>
      <c r="J95" s="89"/>
      <c r="K95" s="96"/>
      <c r="L95" s="96"/>
      <c r="M95" s="96"/>
      <c r="N95" s="96"/>
    </row>
    <row r="96" customFormat="false" ht="27" hidden="false" customHeight="true" outlineLevel="0" collapsed="false">
      <c r="A96" s="64"/>
      <c r="B96" s="59" t="str">
        <f aca="false">B94</f>
        <v>PM</v>
      </c>
      <c r="C96" s="60" t="s">
        <v>11</v>
      </c>
      <c r="D96" s="60" t="n">
        <f aca="false">D94</f>
        <v>6</v>
      </c>
      <c r="E96" s="60" t="s">
        <v>11</v>
      </c>
      <c r="F96" s="60" t="n">
        <f aca="false">F95</f>
        <v>7</v>
      </c>
      <c r="G96" s="60" t="s">
        <v>11</v>
      </c>
      <c r="H96" s="60" t="n">
        <f aca="false">H95+1</f>
        <v>1</v>
      </c>
      <c r="I96" s="61" t="s">
        <v>130</v>
      </c>
      <c r="J96" s="62" t="s">
        <v>43</v>
      </c>
      <c r="K96" s="63"/>
      <c r="L96" s="63"/>
      <c r="M96" s="63"/>
      <c r="N96" s="63"/>
    </row>
    <row r="97" customFormat="false" ht="41.25" hidden="false" customHeight="true" outlineLevel="0" collapsed="false">
      <c r="A97" s="64"/>
      <c r="B97" s="59" t="str">
        <f aca="false">B95</f>
        <v>PM</v>
      </c>
      <c r="C97" s="60" t="s">
        <v>11</v>
      </c>
      <c r="D97" s="60" t="n">
        <f aca="false">D95</f>
        <v>6</v>
      </c>
      <c r="E97" s="60" t="s">
        <v>11</v>
      </c>
      <c r="F97" s="60" t="n">
        <f aca="false">F96</f>
        <v>7</v>
      </c>
      <c r="G97" s="60" t="s">
        <v>11</v>
      </c>
      <c r="H97" s="60" t="n">
        <f aca="false">H96+1</f>
        <v>2</v>
      </c>
      <c r="I97" s="61" t="s">
        <v>131</v>
      </c>
      <c r="J97" s="62" t="s">
        <v>50</v>
      </c>
      <c r="K97" s="63"/>
      <c r="L97" s="63"/>
      <c r="M97" s="63"/>
      <c r="N97" s="63"/>
    </row>
    <row r="98" s="91" customFormat="true" ht="15.75" hidden="false" customHeight="true" outlineLevel="0" collapsed="false">
      <c r="A98" s="95"/>
      <c r="B98" s="83" t="str">
        <f aca="false">B96</f>
        <v>PM</v>
      </c>
      <c r="C98" s="84" t="s">
        <v>11</v>
      </c>
      <c r="D98" s="84" t="n">
        <f aca="false">D97+1</f>
        <v>7</v>
      </c>
      <c r="E98" s="84"/>
      <c r="F98" s="84"/>
      <c r="G98" s="84"/>
      <c r="H98" s="84"/>
      <c r="I98" s="93" t="s">
        <v>132</v>
      </c>
      <c r="J98" s="93"/>
      <c r="K98" s="93"/>
      <c r="L98" s="93"/>
      <c r="M98" s="93"/>
      <c r="N98" s="93"/>
    </row>
    <row r="99" s="91" customFormat="true" ht="15" hidden="false" customHeight="true" outlineLevel="0" collapsed="false">
      <c r="A99" s="95"/>
      <c r="B99" s="82" t="str">
        <f aca="false">B98</f>
        <v>PM</v>
      </c>
      <c r="C99" s="68" t="s">
        <v>11</v>
      </c>
      <c r="D99" s="68" t="n">
        <f aca="false">D98</f>
        <v>7</v>
      </c>
      <c r="E99" s="68" t="s">
        <v>11</v>
      </c>
      <c r="F99" s="68" t="n">
        <f aca="false">F98+1</f>
        <v>1</v>
      </c>
      <c r="G99" s="60"/>
      <c r="H99" s="60"/>
      <c r="I99" s="72" t="s">
        <v>133</v>
      </c>
      <c r="J99" s="72"/>
      <c r="K99" s="72"/>
      <c r="L99" s="72"/>
      <c r="M99" s="72"/>
      <c r="N99" s="72"/>
    </row>
    <row r="100" customFormat="false" ht="27" hidden="false" customHeight="true" outlineLevel="0" collapsed="false">
      <c r="A100" s="64"/>
      <c r="B100" s="59" t="str">
        <f aca="false">B99</f>
        <v>PM</v>
      </c>
      <c r="C100" s="60" t="s">
        <v>11</v>
      </c>
      <c r="D100" s="60" t="n">
        <f aca="false">D99</f>
        <v>7</v>
      </c>
      <c r="E100" s="60" t="s">
        <v>11</v>
      </c>
      <c r="F100" s="60" t="n">
        <f aca="false">F99</f>
        <v>1</v>
      </c>
      <c r="G100" s="60" t="s">
        <v>11</v>
      </c>
      <c r="H100" s="60" t="n">
        <f aca="false">H99+1</f>
        <v>1</v>
      </c>
      <c r="I100" s="61" t="s">
        <v>134</v>
      </c>
      <c r="J100" s="62" t="s">
        <v>50</v>
      </c>
      <c r="K100" s="63"/>
      <c r="L100" s="63"/>
      <c r="M100" s="63"/>
      <c r="N100" s="63"/>
    </row>
    <row r="101" s="91" customFormat="true" ht="14.1" hidden="false" customHeight="true" outlineLevel="0" collapsed="false">
      <c r="A101" s="95"/>
      <c r="B101" s="82" t="str">
        <f aca="false">B100</f>
        <v>PM</v>
      </c>
      <c r="C101" s="68" t="s">
        <v>11</v>
      </c>
      <c r="D101" s="68" t="n">
        <f aca="false">D100</f>
        <v>7</v>
      </c>
      <c r="E101" s="68" t="s">
        <v>11</v>
      </c>
      <c r="F101" s="68" t="n">
        <f aca="false">F100+1</f>
        <v>2</v>
      </c>
      <c r="G101" s="60"/>
      <c r="H101" s="60"/>
      <c r="I101" s="72" t="s">
        <v>135</v>
      </c>
      <c r="J101" s="72"/>
      <c r="K101" s="72"/>
      <c r="L101" s="72"/>
      <c r="M101" s="72"/>
      <c r="N101" s="72"/>
    </row>
    <row r="102" customFormat="false" ht="26.1" hidden="false" customHeight="true" outlineLevel="0" collapsed="false">
      <c r="A102" s="64"/>
      <c r="B102" s="59" t="str">
        <f aca="false">B101</f>
        <v>PM</v>
      </c>
      <c r="C102" s="60" t="s">
        <v>11</v>
      </c>
      <c r="D102" s="60" t="n">
        <f aca="false">D101</f>
        <v>7</v>
      </c>
      <c r="E102" s="60" t="s">
        <v>11</v>
      </c>
      <c r="F102" s="60" t="n">
        <f aca="false">F101</f>
        <v>2</v>
      </c>
      <c r="G102" s="60" t="s">
        <v>11</v>
      </c>
      <c r="H102" s="60" t="n">
        <f aca="false">H101+1</f>
        <v>1</v>
      </c>
      <c r="I102" s="61" t="s">
        <v>136</v>
      </c>
      <c r="J102" s="62" t="s">
        <v>43</v>
      </c>
      <c r="K102" s="63"/>
      <c r="L102" s="63"/>
      <c r="M102" s="63"/>
      <c r="N102" s="63"/>
    </row>
    <row r="103" customFormat="false" ht="27" hidden="false" customHeight="true" outlineLevel="0" collapsed="false">
      <c r="A103" s="64"/>
      <c r="B103" s="59" t="str">
        <f aca="false">B102</f>
        <v>PM</v>
      </c>
      <c r="C103" s="60" t="s">
        <v>11</v>
      </c>
      <c r="D103" s="60" t="n">
        <f aca="false">D102</f>
        <v>7</v>
      </c>
      <c r="E103" s="60" t="s">
        <v>11</v>
      </c>
      <c r="F103" s="60" t="n">
        <f aca="false">F102</f>
        <v>2</v>
      </c>
      <c r="G103" s="60" t="s">
        <v>11</v>
      </c>
      <c r="H103" s="60" t="n">
        <f aca="false">H102+1</f>
        <v>2</v>
      </c>
      <c r="I103" s="61" t="s">
        <v>137</v>
      </c>
      <c r="J103" s="62" t="s">
        <v>43</v>
      </c>
      <c r="K103" s="63"/>
      <c r="L103" s="63"/>
      <c r="M103" s="63"/>
      <c r="N103" s="63"/>
    </row>
    <row r="104" customFormat="false" ht="24.95" hidden="false" customHeight="true" outlineLevel="0" collapsed="false">
      <c r="A104" s="64"/>
      <c r="B104" s="59" t="str">
        <f aca="false">B103</f>
        <v>PM</v>
      </c>
      <c r="C104" s="60" t="s">
        <v>11</v>
      </c>
      <c r="D104" s="60" t="n">
        <f aca="false">D103</f>
        <v>7</v>
      </c>
      <c r="E104" s="60" t="s">
        <v>11</v>
      </c>
      <c r="F104" s="60" t="n">
        <f aca="false">F103</f>
        <v>2</v>
      </c>
      <c r="G104" s="60" t="s">
        <v>11</v>
      </c>
      <c r="H104" s="60" t="n">
        <f aca="false">H103+1</f>
        <v>3</v>
      </c>
      <c r="I104" s="61" t="s">
        <v>138</v>
      </c>
      <c r="J104" s="62" t="s">
        <v>43</v>
      </c>
      <c r="K104" s="63"/>
      <c r="L104" s="63"/>
      <c r="M104" s="63"/>
      <c r="N104" s="63"/>
    </row>
    <row r="105" s="91" customFormat="true" ht="15" hidden="false" customHeight="true" outlineLevel="0" collapsed="false">
      <c r="A105" s="98"/>
      <c r="B105" s="82" t="str">
        <f aca="false">B104</f>
        <v>PM</v>
      </c>
      <c r="C105" s="68" t="s">
        <v>11</v>
      </c>
      <c r="D105" s="68" t="n">
        <f aca="false">D104</f>
        <v>7</v>
      </c>
      <c r="E105" s="68" t="s">
        <v>11</v>
      </c>
      <c r="F105" s="68" t="n">
        <f aca="false">F104+1</f>
        <v>3</v>
      </c>
      <c r="G105" s="60"/>
      <c r="H105" s="60"/>
      <c r="I105" s="78" t="s">
        <v>139</v>
      </c>
      <c r="J105" s="78"/>
      <c r="K105" s="78"/>
      <c r="L105" s="78"/>
      <c r="M105" s="78"/>
      <c r="N105" s="78"/>
    </row>
    <row r="106" customFormat="false" ht="30" hidden="false" customHeight="true" outlineLevel="0" collapsed="false">
      <c r="A106" s="64"/>
      <c r="B106" s="59" t="str">
        <f aca="false">B105</f>
        <v>PM</v>
      </c>
      <c r="C106" s="60" t="s">
        <v>11</v>
      </c>
      <c r="D106" s="60" t="n">
        <f aca="false">D105</f>
        <v>7</v>
      </c>
      <c r="E106" s="60" t="s">
        <v>11</v>
      </c>
      <c r="F106" s="60" t="n">
        <f aca="false">F105</f>
        <v>3</v>
      </c>
      <c r="G106" s="60" t="s">
        <v>11</v>
      </c>
      <c r="H106" s="60" t="n">
        <f aca="false">H105+1</f>
        <v>1</v>
      </c>
      <c r="I106" s="99" t="s">
        <v>140</v>
      </c>
      <c r="J106" s="62" t="s">
        <v>39</v>
      </c>
      <c r="K106" s="63"/>
      <c r="L106" s="63"/>
      <c r="M106" s="63"/>
      <c r="N106" s="63"/>
    </row>
    <row r="107" customFormat="false" ht="27" hidden="false" customHeight="true" outlineLevel="0" collapsed="false">
      <c r="A107" s="64"/>
      <c r="B107" s="59" t="str">
        <f aca="false">B106</f>
        <v>PM</v>
      </c>
      <c r="C107" s="60" t="s">
        <v>11</v>
      </c>
      <c r="D107" s="60" t="n">
        <f aca="false">D106</f>
        <v>7</v>
      </c>
      <c r="E107" s="60" t="s">
        <v>11</v>
      </c>
      <c r="F107" s="60" t="n">
        <f aca="false">F106</f>
        <v>3</v>
      </c>
      <c r="G107" s="60" t="s">
        <v>11</v>
      </c>
      <c r="H107" s="60" t="n">
        <f aca="false">H106+1</f>
        <v>2</v>
      </c>
      <c r="I107" s="80" t="s">
        <v>141</v>
      </c>
      <c r="J107" s="62" t="s">
        <v>43</v>
      </c>
      <c r="K107" s="63"/>
      <c r="L107" s="63"/>
      <c r="M107" s="63"/>
      <c r="N107" s="63"/>
    </row>
    <row r="108" customFormat="false" ht="26.1" hidden="false" customHeight="true" outlineLevel="0" collapsed="false">
      <c r="A108" s="64"/>
      <c r="B108" s="59" t="str">
        <f aca="false">B107</f>
        <v>PM</v>
      </c>
      <c r="C108" s="60" t="s">
        <v>11</v>
      </c>
      <c r="D108" s="60" t="n">
        <f aca="false">D107</f>
        <v>7</v>
      </c>
      <c r="E108" s="60" t="s">
        <v>11</v>
      </c>
      <c r="F108" s="60" t="n">
        <f aca="false">F107</f>
        <v>3</v>
      </c>
      <c r="G108" s="60" t="s">
        <v>11</v>
      </c>
      <c r="H108" s="60" t="n">
        <f aca="false">H107+1</f>
        <v>3</v>
      </c>
      <c r="I108" s="74" t="s">
        <v>142</v>
      </c>
      <c r="J108" s="62" t="s">
        <v>43</v>
      </c>
      <c r="K108" s="63"/>
      <c r="L108" s="63"/>
      <c r="M108" s="63"/>
      <c r="N108" s="63"/>
    </row>
    <row r="109" customFormat="false" ht="27" hidden="false" customHeight="true" outlineLevel="0" collapsed="false">
      <c r="A109" s="64"/>
      <c r="B109" s="59" t="str">
        <f aca="false">B108</f>
        <v>PM</v>
      </c>
      <c r="C109" s="60" t="s">
        <v>11</v>
      </c>
      <c r="D109" s="60" t="n">
        <f aca="false">D108</f>
        <v>7</v>
      </c>
      <c r="E109" s="60" t="s">
        <v>11</v>
      </c>
      <c r="F109" s="60" t="n">
        <f aca="false">F108</f>
        <v>3</v>
      </c>
      <c r="G109" s="60" t="s">
        <v>11</v>
      </c>
      <c r="H109" s="60" t="n">
        <f aca="false">H108+1</f>
        <v>4</v>
      </c>
      <c r="I109" s="80" t="s">
        <v>143</v>
      </c>
      <c r="J109" s="62" t="s">
        <v>43</v>
      </c>
      <c r="K109" s="63"/>
      <c r="L109" s="63"/>
      <c r="M109" s="63"/>
      <c r="N109" s="63"/>
    </row>
    <row r="110" customFormat="false" ht="15.95" hidden="false" customHeight="true" outlineLevel="0" collapsed="false">
      <c r="A110" s="64"/>
      <c r="B110" s="59" t="str">
        <f aca="false">B109</f>
        <v>PM</v>
      </c>
      <c r="C110" s="60" t="s">
        <v>11</v>
      </c>
      <c r="D110" s="60" t="n">
        <f aca="false">D109</f>
        <v>7</v>
      </c>
      <c r="E110" s="60" t="s">
        <v>11</v>
      </c>
      <c r="F110" s="60" t="n">
        <f aca="false">F109</f>
        <v>3</v>
      </c>
      <c r="G110" s="60" t="s">
        <v>11</v>
      </c>
      <c r="H110" s="60" t="n">
        <f aca="false">H109+1</f>
        <v>5</v>
      </c>
      <c r="I110" s="61" t="s">
        <v>144</v>
      </c>
      <c r="J110" s="62" t="s">
        <v>50</v>
      </c>
      <c r="K110" s="63"/>
      <c r="L110" s="63"/>
      <c r="M110" s="63"/>
      <c r="N110" s="63"/>
    </row>
    <row r="111" customFormat="false" ht="24.75" hidden="false" customHeight="true" outlineLevel="0" collapsed="false">
      <c r="A111" s="64"/>
      <c r="B111" s="59" t="str">
        <f aca="false">B110</f>
        <v>PM</v>
      </c>
      <c r="C111" s="60" t="s">
        <v>11</v>
      </c>
      <c r="D111" s="60" t="n">
        <f aca="false">D110</f>
        <v>7</v>
      </c>
      <c r="E111" s="60" t="s">
        <v>11</v>
      </c>
      <c r="F111" s="60" t="n">
        <f aca="false">F110</f>
        <v>3</v>
      </c>
      <c r="G111" s="60" t="s">
        <v>11</v>
      </c>
      <c r="H111" s="60" t="n">
        <f aca="false">H110+1</f>
        <v>6</v>
      </c>
      <c r="I111" s="74" t="s">
        <v>145</v>
      </c>
      <c r="J111" s="62" t="s">
        <v>43</v>
      </c>
      <c r="K111" s="63"/>
      <c r="L111" s="63"/>
      <c r="M111" s="63"/>
      <c r="N111" s="63"/>
    </row>
    <row r="112" s="91" customFormat="true" ht="15.95" hidden="false" customHeight="true" outlineLevel="0" collapsed="false">
      <c r="A112" s="95"/>
      <c r="B112" s="82" t="str">
        <f aca="false">B111</f>
        <v>PM</v>
      </c>
      <c r="C112" s="68" t="s">
        <v>11</v>
      </c>
      <c r="D112" s="68" t="n">
        <f aca="false">D111</f>
        <v>7</v>
      </c>
      <c r="E112" s="68" t="s">
        <v>11</v>
      </c>
      <c r="F112" s="68" t="n">
        <f aca="false">F111+1</f>
        <v>4</v>
      </c>
      <c r="G112" s="60"/>
      <c r="H112" s="60"/>
      <c r="I112" s="94" t="s">
        <v>146</v>
      </c>
      <c r="J112" s="94"/>
      <c r="K112" s="94"/>
      <c r="L112" s="94"/>
      <c r="M112" s="94"/>
      <c r="N112" s="94"/>
    </row>
    <row r="113" customFormat="false" ht="27.75" hidden="false" customHeight="true" outlineLevel="0" collapsed="false">
      <c r="A113" s="64"/>
      <c r="B113" s="59" t="str">
        <f aca="false">B112</f>
        <v>PM</v>
      </c>
      <c r="C113" s="60" t="s">
        <v>11</v>
      </c>
      <c r="D113" s="60" t="n">
        <f aca="false">D112</f>
        <v>7</v>
      </c>
      <c r="E113" s="60" t="s">
        <v>11</v>
      </c>
      <c r="F113" s="60" t="n">
        <f aca="false">F112</f>
        <v>4</v>
      </c>
      <c r="G113" s="60" t="s">
        <v>11</v>
      </c>
      <c r="H113" s="60" t="n">
        <f aca="false">H112+1</f>
        <v>1</v>
      </c>
      <c r="I113" s="61" t="s">
        <v>147</v>
      </c>
      <c r="J113" s="62" t="s">
        <v>43</v>
      </c>
      <c r="K113" s="63"/>
      <c r="L113" s="63"/>
      <c r="M113" s="63"/>
      <c r="N113" s="63"/>
    </row>
    <row r="114" customFormat="false" ht="27.75" hidden="false" customHeight="true" outlineLevel="0" collapsed="false">
      <c r="A114" s="100"/>
      <c r="B114" s="83" t="str">
        <f aca="false">B113</f>
        <v>PM</v>
      </c>
      <c r="C114" s="84" t="s">
        <v>11</v>
      </c>
      <c r="D114" s="84" t="n">
        <f aca="false">D113</f>
        <v>7</v>
      </c>
      <c r="E114" s="84" t="s">
        <v>11</v>
      </c>
      <c r="F114" s="84" t="n">
        <f aca="false">F113</f>
        <v>4</v>
      </c>
      <c r="G114" s="84" t="s">
        <v>11</v>
      </c>
      <c r="H114" s="84" t="n">
        <f aca="false">H113+1</f>
        <v>2</v>
      </c>
      <c r="I114" s="61" t="s">
        <v>148</v>
      </c>
      <c r="J114" s="62" t="s">
        <v>43</v>
      </c>
      <c r="K114" s="63"/>
      <c r="L114" s="63"/>
      <c r="M114" s="63"/>
      <c r="N114" s="63"/>
    </row>
    <row r="115" s="91" customFormat="true" ht="15" hidden="false" customHeight="true" outlineLevel="0" collapsed="false">
      <c r="A115" s="101"/>
      <c r="B115" s="83" t="str">
        <f aca="false">B114</f>
        <v>PM</v>
      </c>
      <c r="C115" s="84" t="s">
        <v>11</v>
      </c>
      <c r="D115" s="84" t="n">
        <f aca="false">D114+1</f>
        <v>8</v>
      </c>
      <c r="E115" s="84"/>
      <c r="F115" s="84"/>
      <c r="G115" s="84"/>
      <c r="H115" s="84"/>
      <c r="I115" s="102" t="s">
        <v>19</v>
      </c>
      <c r="J115" s="102"/>
      <c r="K115" s="102"/>
      <c r="L115" s="102"/>
      <c r="M115" s="102"/>
      <c r="N115" s="102"/>
    </row>
    <row r="116" customFormat="false" ht="27" hidden="false" customHeight="true" outlineLevel="0" collapsed="false">
      <c r="A116" s="64"/>
      <c r="B116" s="59" t="str">
        <f aca="false">B115</f>
        <v>PM</v>
      </c>
      <c r="C116" s="60" t="s">
        <v>11</v>
      </c>
      <c r="D116" s="60" t="n">
        <f aca="false">D115</f>
        <v>8</v>
      </c>
      <c r="E116" s="60" t="s">
        <v>11</v>
      </c>
      <c r="F116" s="60" t="n">
        <f aca="false">F115+1</f>
        <v>1</v>
      </c>
      <c r="G116" s="60"/>
      <c r="H116" s="60"/>
      <c r="I116" s="61" t="s">
        <v>149</v>
      </c>
      <c r="J116" s="62" t="s">
        <v>43</v>
      </c>
      <c r="K116" s="63"/>
      <c r="L116" s="63"/>
      <c r="M116" s="63"/>
      <c r="N116" s="63"/>
    </row>
    <row r="117" customFormat="false" ht="24.95" hidden="false" customHeight="true" outlineLevel="0" collapsed="false">
      <c r="A117" s="64"/>
      <c r="B117" s="59" t="str">
        <f aca="false">B116</f>
        <v>PM</v>
      </c>
      <c r="C117" s="60" t="s">
        <v>11</v>
      </c>
      <c r="D117" s="60" t="n">
        <f aca="false">D116</f>
        <v>8</v>
      </c>
      <c r="E117" s="60" t="s">
        <v>11</v>
      </c>
      <c r="F117" s="60" t="n">
        <f aca="false">F116+1</f>
        <v>2</v>
      </c>
      <c r="G117" s="60"/>
      <c r="H117" s="60"/>
      <c r="I117" s="61" t="s">
        <v>150</v>
      </c>
      <c r="J117" s="62" t="s">
        <v>43</v>
      </c>
      <c r="K117" s="63"/>
      <c r="L117" s="63"/>
      <c r="M117" s="63"/>
      <c r="N117" s="63"/>
    </row>
    <row r="118" customFormat="false" ht="36" hidden="false" customHeight="false" outlineLevel="0" collapsed="false">
      <c r="A118" s="64"/>
      <c r="B118" s="59" t="str">
        <f aca="false">B117</f>
        <v>PM</v>
      </c>
      <c r="C118" s="60" t="s">
        <v>11</v>
      </c>
      <c r="D118" s="60" t="n">
        <f aca="false">D117</f>
        <v>8</v>
      </c>
      <c r="E118" s="60" t="s">
        <v>11</v>
      </c>
      <c r="F118" s="60" t="n">
        <f aca="false">F117+1</f>
        <v>3</v>
      </c>
      <c r="G118" s="60"/>
      <c r="H118" s="60"/>
      <c r="I118" s="61" t="s">
        <v>151</v>
      </c>
      <c r="J118" s="62" t="s">
        <v>43</v>
      </c>
      <c r="K118" s="63"/>
      <c r="L118" s="63"/>
      <c r="M118" s="63"/>
      <c r="N118" s="63"/>
    </row>
    <row r="119" customFormat="false" ht="27" hidden="false" customHeight="true" outlineLevel="0" collapsed="false">
      <c r="A119" s="64"/>
      <c r="B119" s="59" t="str">
        <f aca="false">B118</f>
        <v>PM</v>
      </c>
      <c r="C119" s="60" t="s">
        <v>11</v>
      </c>
      <c r="D119" s="60" t="n">
        <f aca="false">D118</f>
        <v>8</v>
      </c>
      <c r="E119" s="60" t="s">
        <v>11</v>
      </c>
      <c r="F119" s="60" t="n">
        <f aca="false">F118+1</f>
        <v>4</v>
      </c>
      <c r="G119" s="60"/>
      <c r="H119" s="60"/>
      <c r="I119" s="61" t="s">
        <v>152</v>
      </c>
      <c r="J119" s="62" t="s">
        <v>43</v>
      </c>
      <c r="K119" s="63"/>
      <c r="L119" s="63"/>
      <c r="M119" s="63"/>
      <c r="N119" s="63"/>
    </row>
    <row r="120" customFormat="false" ht="24.75" hidden="false" customHeight="true" outlineLevel="0" collapsed="false">
      <c r="A120" s="64"/>
      <c r="B120" s="59" t="str">
        <f aca="false">B119</f>
        <v>PM</v>
      </c>
      <c r="C120" s="60" t="s">
        <v>11</v>
      </c>
      <c r="D120" s="60" t="n">
        <f aca="false">D119</f>
        <v>8</v>
      </c>
      <c r="E120" s="60" t="s">
        <v>11</v>
      </c>
      <c r="F120" s="60" t="n">
        <f aca="false">F119+1</f>
        <v>5</v>
      </c>
      <c r="G120" s="60"/>
      <c r="H120" s="60"/>
      <c r="I120" s="61" t="s">
        <v>153</v>
      </c>
      <c r="J120" s="62" t="s">
        <v>43</v>
      </c>
      <c r="K120" s="63"/>
      <c r="L120" s="63"/>
      <c r="M120" s="63"/>
      <c r="N120" s="63"/>
    </row>
    <row r="121" s="91" customFormat="true" ht="15.75" hidden="false" customHeight="true" outlineLevel="0" collapsed="false">
      <c r="A121" s="95"/>
      <c r="B121" s="83" t="str">
        <f aca="false">B120</f>
        <v>PM</v>
      </c>
      <c r="C121" s="84" t="s">
        <v>11</v>
      </c>
      <c r="D121" s="84" t="n">
        <f aca="false">D120+1</f>
        <v>9</v>
      </c>
      <c r="E121" s="84"/>
      <c r="F121" s="84"/>
      <c r="G121" s="60"/>
      <c r="H121" s="60"/>
      <c r="I121" s="51" t="s">
        <v>20</v>
      </c>
      <c r="J121" s="51"/>
      <c r="K121" s="51"/>
      <c r="L121" s="51"/>
      <c r="M121" s="51"/>
      <c r="N121" s="51"/>
    </row>
    <row r="122" s="91" customFormat="true" ht="15" hidden="false" customHeight="true" outlineLevel="0" collapsed="false">
      <c r="A122" s="95"/>
      <c r="B122" s="82" t="str">
        <f aca="false">B120</f>
        <v>PM</v>
      </c>
      <c r="C122" s="68" t="s">
        <v>11</v>
      </c>
      <c r="D122" s="68" t="n">
        <f aca="false">D121</f>
        <v>9</v>
      </c>
      <c r="E122" s="68" t="s">
        <v>11</v>
      </c>
      <c r="F122" s="68" t="n">
        <f aca="false">F121+1</f>
        <v>1</v>
      </c>
      <c r="G122" s="60"/>
      <c r="H122" s="60"/>
      <c r="I122" s="78" t="s">
        <v>154</v>
      </c>
      <c r="J122" s="78"/>
      <c r="K122" s="78"/>
      <c r="L122" s="78"/>
      <c r="M122" s="78"/>
      <c r="N122" s="78"/>
    </row>
    <row r="123" customFormat="false" ht="24.95" hidden="false" customHeight="true" outlineLevel="0" collapsed="false">
      <c r="A123" s="64"/>
      <c r="B123" s="59" t="str">
        <f aca="false">B122</f>
        <v>PM</v>
      </c>
      <c r="C123" s="60" t="s">
        <v>11</v>
      </c>
      <c r="D123" s="60" t="n">
        <f aca="false">D122</f>
        <v>9</v>
      </c>
      <c r="E123" s="60" t="s">
        <v>11</v>
      </c>
      <c r="F123" s="60" t="n">
        <f aca="false">F122</f>
        <v>1</v>
      </c>
      <c r="G123" s="60" t="s">
        <v>11</v>
      </c>
      <c r="H123" s="60" t="n">
        <f aca="false">H122+1</f>
        <v>1</v>
      </c>
      <c r="I123" s="74" t="s">
        <v>155</v>
      </c>
      <c r="J123" s="62" t="s">
        <v>39</v>
      </c>
      <c r="K123" s="63"/>
      <c r="L123" s="63"/>
      <c r="M123" s="63"/>
      <c r="N123" s="63"/>
    </row>
    <row r="124" customFormat="false" ht="36" hidden="false" customHeight="true" outlineLevel="0" collapsed="false">
      <c r="A124" s="64"/>
      <c r="B124" s="59" t="str">
        <f aca="false">B123</f>
        <v>PM</v>
      </c>
      <c r="C124" s="60" t="s">
        <v>11</v>
      </c>
      <c r="D124" s="60" t="n">
        <f aca="false">D123</f>
        <v>9</v>
      </c>
      <c r="E124" s="60" t="s">
        <v>11</v>
      </c>
      <c r="F124" s="60" t="n">
        <f aca="false">F123</f>
        <v>1</v>
      </c>
      <c r="G124" s="60" t="s">
        <v>11</v>
      </c>
      <c r="H124" s="60" t="n">
        <f aca="false">H123+1</f>
        <v>2</v>
      </c>
      <c r="I124" s="74" t="s">
        <v>156</v>
      </c>
      <c r="J124" s="62" t="s">
        <v>39</v>
      </c>
      <c r="K124" s="63"/>
      <c r="L124" s="63"/>
      <c r="M124" s="63"/>
      <c r="N124" s="63"/>
    </row>
    <row r="125" customFormat="false" ht="27.95" hidden="false" customHeight="true" outlineLevel="0" collapsed="false">
      <c r="A125" s="64"/>
      <c r="B125" s="59" t="str">
        <f aca="false">B124</f>
        <v>PM</v>
      </c>
      <c r="C125" s="60" t="s">
        <v>11</v>
      </c>
      <c r="D125" s="60" t="n">
        <f aca="false">D124</f>
        <v>9</v>
      </c>
      <c r="E125" s="60" t="s">
        <v>11</v>
      </c>
      <c r="F125" s="60" t="n">
        <f aca="false">F124</f>
        <v>1</v>
      </c>
      <c r="G125" s="60" t="s">
        <v>11</v>
      </c>
      <c r="H125" s="60" t="n">
        <f aca="false">H124+1</f>
        <v>3</v>
      </c>
      <c r="I125" s="74" t="s">
        <v>157</v>
      </c>
      <c r="J125" s="62" t="s">
        <v>43</v>
      </c>
      <c r="K125" s="63"/>
      <c r="L125" s="63"/>
      <c r="M125" s="63"/>
      <c r="N125" s="63"/>
    </row>
    <row r="126" customFormat="false" ht="27" hidden="false" customHeight="true" outlineLevel="0" collapsed="false">
      <c r="A126" s="64"/>
      <c r="B126" s="59" t="str">
        <f aca="false">B125</f>
        <v>PM</v>
      </c>
      <c r="C126" s="60" t="s">
        <v>11</v>
      </c>
      <c r="D126" s="60" t="n">
        <f aca="false">D125</f>
        <v>9</v>
      </c>
      <c r="E126" s="60" t="s">
        <v>11</v>
      </c>
      <c r="F126" s="60" t="n">
        <f aca="false">F125</f>
        <v>1</v>
      </c>
      <c r="G126" s="60" t="s">
        <v>11</v>
      </c>
      <c r="H126" s="60" t="n">
        <f aca="false">H125+1</f>
        <v>4</v>
      </c>
      <c r="I126" s="74" t="s">
        <v>158</v>
      </c>
      <c r="J126" s="62" t="s">
        <v>43</v>
      </c>
      <c r="K126" s="63"/>
      <c r="L126" s="63"/>
      <c r="M126" s="63"/>
      <c r="N126" s="63"/>
    </row>
    <row r="127" customFormat="false" ht="36" hidden="false" customHeight="false" outlineLevel="0" collapsed="false">
      <c r="A127" s="64"/>
      <c r="B127" s="59" t="str">
        <f aca="false">B126</f>
        <v>PM</v>
      </c>
      <c r="C127" s="60" t="s">
        <v>11</v>
      </c>
      <c r="D127" s="60" t="n">
        <f aca="false">D126</f>
        <v>9</v>
      </c>
      <c r="E127" s="60" t="s">
        <v>11</v>
      </c>
      <c r="F127" s="60" t="n">
        <f aca="false">F126</f>
        <v>1</v>
      </c>
      <c r="G127" s="60" t="s">
        <v>11</v>
      </c>
      <c r="H127" s="60" t="n">
        <f aca="false">H126+1</f>
        <v>5</v>
      </c>
      <c r="I127" s="74" t="s">
        <v>159</v>
      </c>
      <c r="J127" s="62" t="s">
        <v>39</v>
      </c>
      <c r="K127" s="63"/>
      <c r="L127" s="63"/>
      <c r="M127" s="63"/>
      <c r="N127" s="63"/>
    </row>
    <row r="128" customFormat="false" ht="27" hidden="false" customHeight="true" outlineLevel="0" collapsed="false">
      <c r="A128" s="64"/>
      <c r="B128" s="59" t="str">
        <f aca="false">B127</f>
        <v>PM</v>
      </c>
      <c r="C128" s="60" t="s">
        <v>11</v>
      </c>
      <c r="D128" s="60" t="n">
        <f aca="false">D127</f>
        <v>9</v>
      </c>
      <c r="E128" s="60" t="s">
        <v>11</v>
      </c>
      <c r="F128" s="60" t="n">
        <f aca="false">F127</f>
        <v>1</v>
      </c>
      <c r="G128" s="60" t="s">
        <v>11</v>
      </c>
      <c r="H128" s="60" t="n">
        <f aca="false">H127+1</f>
        <v>6</v>
      </c>
      <c r="I128" s="74" t="s">
        <v>160</v>
      </c>
      <c r="J128" s="62" t="s">
        <v>39</v>
      </c>
      <c r="K128" s="63"/>
      <c r="L128" s="63"/>
      <c r="M128" s="63"/>
      <c r="N128" s="63"/>
    </row>
    <row r="129" customFormat="false" ht="26.1" hidden="false" customHeight="true" outlineLevel="0" collapsed="false">
      <c r="A129" s="64"/>
      <c r="B129" s="59" t="str">
        <f aca="false">B128</f>
        <v>PM</v>
      </c>
      <c r="C129" s="60" t="s">
        <v>11</v>
      </c>
      <c r="D129" s="60" t="n">
        <f aca="false">D128</f>
        <v>9</v>
      </c>
      <c r="E129" s="60" t="s">
        <v>11</v>
      </c>
      <c r="F129" s="60" t="n">
        <f aca="false">F128</f>
        <v>1</v>
      </c>
      <c r="G129" s="60" t="s">
        <v>11</v>
      </c>
      <c r="H129" s="60" t="n">
        <f aca="false">H128+1</f>
        <v>7</v>
      </c>
      <c r="I129" s="74" t="s">
        <v>161</v>
      </c>
      <c r="J129" s="62" t="s">
        <v>39</v>
      </c>
      <c r="K129" s="103"/>
      <c r="L129" s="63"/>
      <c r="M129" s="63"/>
      <c r="N129" s="63"/>
    </row>
    <row r="130" s="91" customFormat="true" ht="12.75" hidden="false" customHeight="true" outlineLevel="0" collapsed="false">
      <c r="A130" s="95"/>
      <c r="B130" s="82" t="str">
        <f aca="false">B129</f>
        <v>PM</v>
      </c>
      <c r="C130" s="68" t="s">
        <v>11</v>
      </c>
      <c r="D130" s="68" t="n">
        <f aca="false">D129</f>
        <v>9</v>
      </c>
      <c r="E130" s="68" t="s">
        <v>11</v>
      </c>
      <c r="F130" s="68" t="n">
        <f aca="false">F129+1</f>
        <v>2</v>
      </c>
      <c r="G130" s="60"/>
      <c r="H130" s="60"/>
      <c r="I130" s="78" t="s">
        <v>107</v>
      </c>
      <c r="J130" s="78"/>
      <c r="K130" s="78"/>
      <c r="L130" s="78"/>
      <c r="M130" s="78"/>
      <c r="N130" s="78"/>
    </row>
    <row r="131" customFormat="false" ht="27" hidden="false" customHeight="true" outlineLevel="0" collapsed="false">
      <c r="A131" s="64"/>
      <c r="B131" s="59" t="str">
        <f aca="false">B130</f>
        <v>PM</v>
      </c>
      <c r="C131" s="60" t="s">
        <v>11</v>
      </c>
      <c r="D131" s="60" t="n">
        <f aca="false">D130</f>
        <v>9</v>
      </c>
      <c r="E131" s="60" t="s">
        <v>11</v>
      </c>
      <c r="F131" s="60" t="n">
        <f aca="false">F130</f>
        <v>2</v>
      </c>
      <c r="G131" s="60" t="s">
        <v>11</v>
      </c>
      <c r="H131" s="60" t="n">
        <f aca="false">H130+1</f>
        <v>1</v>
      </c>
      <c r="I131" s="74" t="s">
        <v>162</v>
      </c>
      <c r="J131" s="62" t="s">
        <v>39</v>
      </c>
      <c r="K131" s="103"/>
      <c r="L131" s="63"/>
      <c r="M131" s="63"/>
      <c r="N131" s="63"/>
    </row>
    <row r="132" customFormat="false" ht="24.95" hidden="false" customHeight="true" outlineLevel="0" collapsed="false">
      <c r="A132" s="64"/>
      <c r="B132" s="59" t="str">
        <f aca="false">B131</f>
        <v>PM</v>
      </c>
      <c r="C132" s="60" t="s">
        <v>11</v>
      </c>
      <c r="D132" s="60" t="n">
        <f aca="false">D131</f>
        <v>9</v>
      </c>
      <c r="E132" s="60" t="s">
        <v>11</v>
      </c>
      <c r="F132" s="60" t="n">
        <f aca="false">F131</f>
        <v>2</v>
      </c>
      <c r="G132" s="60" t="s">
        <v>11</v>
      </c>
      <c r="H132" s="60" t="n">
        <f aca="false">H131+1</f>
        <v>2</v>
      </c>
      <c r="I132" s="74" t="s">
        <v>163</v>
      </c>
      <c r="J132" s="62" t="s">
        <v>39</v>
      </c>
      <c r="K132" s="103"/>
      <c r="L132" s="63"/>
      <c r="M132" s="63"/>
      <c r="N132" s="63"/>
    </row>
    <row r="133" customFormat="false" ht="36" hidden="false" customHeight="false" outlineLevel="0" collapsed="false">
      <c r="A133" s="64"/>
      <c r="B133" s="59" t="str">
        <f aca="false">B132</f>
        <v>PM</v>
      </c>
      <c r="C133" s="60" t="s">
        <v>11</v>
      </c>
      <c r="D133" s="60" t="n">
        <f aca="false">D132</f>
        <v>9</v>
      </c>
      <c r="E133" s="60" t="s">
        <v>11</v>
      </c>
      <c r="F133" s="60" t="n">
        <f aca="false">F132</f>
        <v>2</v>
      </c>
      <c r="G133" s="60" t="s">
        <v>11</v>
      </c>
      <c r="H133" s="60" t="n">
        <f aca="false">H132+1</f>
        <v>3</v>
      </c>
      <c r="I133" s="74" t="s">
        <v>164</v>
      </c>
      <c r="J133" s="62" t="s">
        <v>39</v>
      </c>
      <c r="K133" s="103"/>
      <c r="L133" s="63"/>
      <c r="M133" s="63"/>
      <c r="N133" s="63"/>
    </row>
    <row r="134" customFormat="false" ht="26.1" hidden="false" customHeight="true" outlineLevel="0" collapsed="false">
      <c r="A134" s="64"/>
      <c r="B134" s="59" t="str">
        <f aca="false">B133</f>
        <v>PM</v>
      </c>
      <c r="C134" s="60" t="s">
        <v>11</v>
      </c>
      <c r="D134" s="60" t="n">
        <f aca="false">D133</f>
        <v>9</v>
      </c>
      <c r="E134" s="60" t="s">
        <v>11</v>
      </c>
      <c r="F134" s="60" t="n">
        <f aca="false">F133</f>
        <v>2</v>
      </c>
      <c r="G134" s="60" t="s">
        <v>11</v>
      </c>
      <c r="H134" s="60" t="n">
        <f aca="false">H133+1</f>
        <v>4</v>
      </c>
      <c r="I134" s="61" t="s">
        <v>165</v>
      </c>
      <c r="J134" s="62" t="s">
        <v>39</v>
      </c>
      <c r="K134" s="103"/>
      <c r="L134" s="63"/>
      <c r="M134" s="63"/>
      <c r="N134" s="63"/>
    </row>
    <row r="135" customFormat="false" ht="27" hidden="false" customHeight="true" outlineLevel="0" collapsed="false">
      <c r="A135" s="64"/>
      <c r="B135" s="59" t="str">
        <f aca="false">B134</f>
        <v>PM</v>
      </c>
      <c r="C135" s="60" t="s">
        <v>11</v>
      </c>
      <c r="D135" s="60" t="n">
        <f aca="false">D134</f>
        <v>9</v>
      </c>
      <c r="E135" s="60" t="s">
        <v>11</v>
      </c>
      <c r="F135" s="60" t="n">
        <f aca="false">F134</f>
        <v>2</v>
      </c>
      <c r="G135" s="60" t="s">
        <v>11</v>
      </c>
      <c r="H135" s="60" t="n">
        <f aca="false">H134+1</f>
        <v>5</v>
      </c>
      <c r="I135" s="74" t="s">
        <v>166</v>
      </c>
      <c r="J135" s="62" t="s">
        <v>43</v>
      </c>
      <c r="K135" s="103"/>
      <c r="L135" s="63"/>
      <c r="M135" s="63"/>
      <c r="N135" s="63"/>
    </row>
    <row r="136" customFormat="false" ht="27" hidden="false" customHeight="true" outlineLevel="0" collapsed="false">
      <c r="A136" s="64"/>
      <c r="B136" s="59" t="str">
        <f aca="false">B135</f>
        <v>PM</v>
      </c>
      <c r="C136" s="60" t="s">
        <v>11</v>
      </c>
      <c r="D136" s="60" t="n">
        <f aca="false">D135</f>
        <v>9</v>
      </c>
      <c r="E136" s="60" t="s">
        <v>11</v>
      </c>
      <c r="F136" s="60" t="n">
        <f aca="false">F135</f>
        <v>2</v>
      </c>
      <c r="G136" s="60" t="s">
        <v>11</v>
      </c>
      <c r="H136" s="60" t="n">
        <f aca="false">H135+1</f>
        <v>6</v>
      </c>
      <c r="I136" s="74" t="s">
        <v>167</v>
      </c>
      <c r="J136" s="62" t="s">
        <v>43</v>
      </c>
      <c r="K136" s="103"/>
      <c r="L136" s="63"/>
      <c r="M136" s="63"/>
      <c r="N136" s="63"/>
    </row>
    <row r="137" customFormat="false" ht="32.25" hidden="false" customHeight="true" outlineLevel="0" collapsed="false">
      <c r="A137" s="64"/>
      <c r="B137" s="59" t="str">
        <f aca="false">B136</f>
        <v>PM</v>
      </c>
      <c r="C137" s="60" t="s">
        <v>11</v>
      </c>
      <c r="D137" s="60" t="n">
        <f aca="false">D136</f>
        <v>9</v>
      </c>
      <c r="E137" s="60" t="s">
        <v>11</v>
      </c>
      <c r="F137" s="60" t="n">
        <f aca="false">F136</f>
        <v>2</v>
      </c>
      <c r="G137" s="60" t="s">
        <v>11</v>
      </c>
      <c r="H137" s="60" t="n">
        <f aca="false">H136+1</f>
        <v>7</v>
      </c>
      <c r="I137" s="74" t="s">
        <v>168</v>
      </c>
      <c r="J137" s="62" t="s">
        <v>43</v>
      </c>
      <c r="K137" s="103"/>
      <c r="L137" s="63"/>
      <c r="M137" s="63"/>
      <c r="N137" s="63"/>
    </row>
    <row r="138" customFormat="false" ht="36" hidden="false" customHeight="false" outlineLevel="0" collapsed="false">
      <c r="A138" s="64"/>
      <c r="B138" s="59" t="str">
        <f aca="false">B137</f>
        <v>PM</v>
      </c>
      <c r="C138" s="60" t="s">
        <v>11</v>
      </c>
      <c r="D138" s="60" t="n">
        <f aca="false">D137</f>
        <v>9</v>
      </c>
      <c r="E138" s="60" t="s">
        <v>11</v>
      </c>
      <c r="F138" s="60" t="n">
        <f aca="false">F137</f>
        <v>2</v>
      </c>
      <c r="G138" s="60" t="s">
        <v>11</v>
      </c>
      <c r="H138" s="60" t="n">
        <f aca="false">H137+1</f>
        <v>8</v>
      </c>
      <c r="I138" s="74" t="s">
        <v>169</v>
      </c>
      <c r="J138" s="62" t="s">
        <v>43</v>
      </c>
      <c r="K138" s="63"/>
      <c r="L138" s="63"/>
      <c r="M138" s="63"/>
      <c r="N138" s="63"/>
    </row>
    <row r="139" customFormat="false" ht="30.75" hidden="false" customHeight="true" outlineLevel="0" collapsed="false">
      <c r="A139" s="64"/>
      <c r="B139" s="59" t="str">
        <f aca="false">B138</f>
        <v>PM</v>
      </c>
      <c r="C139" s="60" t="s">
        <v>11</v>
      </c>
      <c r="D139" s="60" t="n">
        <f aca="false">D138</f>
        <v>9</v>
      </c>
      <c r="E139" s="60" t="s">
        <v>11</v>
      </c>
      <c r="F139" s="60" t="n">
        <f aca="false">F138</f>
        <v>2</v>
      </c>
      <c r="G139" s="60" t="s">
        <v>11</v>
      </c>
      <c r="H139" s="60" t="n">
        <f aca="false">H138+1</f>
        <v>9</v>
      </c>
      <c r="I139" s="74" t="s">
        <v>170</v>
      </c>
      <c r="J139" s="62" t="s">
        <v>43</v>
      </c>
      <c r="K139" s="63"/>
      <c r="L139" s="63"/>
      <c r="M139" s="63"/>
      <c r="N139" s="63"/>
    </row>
    <row r="140" customFormat="false" ht="42.75" hidden="false" customHeight="true" outlineLevel="0" collapsed="false">
      <c r="A140" s="64"/>
      <c r="B140" s="59" t="str">
        <f aca="false">B139</f>
        <v>PM</v>
      </c>
      <c r="C140" s="60" t="s">
        <v>11</v>
      </c>
      <c r="D140" s="60" t="n">
        <f aca="false">D139</f>
        <v>9</v>
      </c>
      <c r="E140" s="60" t="s">
        <v>11</v>
      </c>
      <c r="F140" s="60" t="n">
        <f aca="false">F139</f>
        <v>2</v>
      </c>
      <c r="G140" s="60" t="s">
        <v>11</v>
      </c>
      <c r="H140" s="60" t="n">
        <f aca="false">H139+1</f>
        <v>10</v>
      </c>
      <c r="I140" s="74" t="s">
        <v>171</v>
      </c>
      <c r="J140" s="62" t="s">
        <v>43</v>
      </c>
      <c r="K140" s="63"/>
      <c r="L140" s="63"/>
      <c r="M140" s="63"/>
      <c r="N140" s="63"/>
    </row>
    <row r="141" customFormat="false" ht="27.75" hidden="false" customHeight="true" outlineLevel="0" collapsed="false">
      <c r="A141" s="64"/>
      <c r="B141" s="59" t="str">
        <f aca="false">B139</f>
        <v>PM</v>
      </c>
      <c r="C141" s="60" t="s">
        <v>11</v>
      </c>
      <c r="D141" s="60" t="n">
        <f aca="false">D139</f>
        <v>9</v>
      </c>
      <c r="E141" s="60" t="s">
        <v>11</v>
      </c>
      <c r="F141" s="60" t="n">
        <f aca="false">F139</f>
        <v>2</v>
      </c>
      <c r="G141" s="60" t="s">
        <v>11</v>
      </c>
      <c r="H141" s="60" t="n">
        <f aca="false">H140+1</f>
        <v>11</v>
      </c>
      <c r="I141" s="74" t="s">
        <v>172</v>
      </c>
      <c r="J141" s="62" t="s">
        <v>39</v>
      </c>
      <c r="K141" s="103"/>
      <c r="L141" s="63"/>
      <c r="M141" s="63"/>
      <c r="N141" s="63"/>
    </row>
    <row r="142" s="91" customFormat="true" ht="18" hidden="false" customHeight="true" outlineLevel="0" collapsed="false">
      <c r="A142" s="95"/>
      <c r="B142" s="82" t="str">
        <f aca="false">B141</f>
        <v>PM</v>
      </c>
      <c r="C142" s="68" t="s">
        <v>11</v>
      </c>
      <c r="D142" s="68" t="n">
        <f aca="false">D141</f>
        <v>9</v>
      </c>
      <c r="E142" s="68" t="s">
        <v>11</v>
      </c>
      <c r="F142" s="68" t="n">
        <f aca="false">F141+1</f>
        <v>3</v>
      </c>
      <c r="G142" s="60"/>
      <c r="H142" s="60"/>
      <c r="I142" s="78" t="s">
        <v>173</v>
      </c>
      <c r="J142" s="78"/>
      <c r="K142" s="78"/>
      <c r="L142" s="78"/>
      <c r="M142" s="78"/>
      <c r="N142" s="78"/>
    </row>
    <row r="143" customFormat="false" ht="24.95" hidden="false" customHeight="true" outlineLevel="0" collapsed="false">
      <c r="A143" s="64"/>
      <c r="B143" s="59" t="str">
        <f aca="false">B142</f>
        <v>PM</v>
      </c>
      <c r="C143" s="60" t="s">
        <v>11</v>
      </c>
      <c r="D143" s="60" t="n">
        <f aca="false">D142</f>
        <v>9</v>
      </c>
      <c r="E143" s="60" t="s">
        <v>11</v>
      </c>
      <c r="F143" s="60" t="n">
        <f aca="false">F142</f>
        <v>3</v>
      </c>
      <c r="G143" s="60" t="s">
        <v>11</v>
      </c>
      <c r="H143" s="60" t="n">
        <f aca="false">H142+1</f>
        <v>1</v>
      </c>
      <c r="I143" s="74" t="s">
        <v>174</v>
      </c>
      <c r="J143" s="62" t="s">
        <v>39</v>
      </c>
      <c r="K143" s="63"/>
      <c r="L143" s="63"/>
      <c r="M143" s="63"/>
      <c r="N143" s="63"/>
    </row>
    <row r="144" s="91" customFormat="true" ht="12.75" hidden="false" customHeight="true" outlineLevel="0" collapsed="false">
      <c r="A144" s="95"/>
      <c r="B144" s="82" t="str">
        <f aca="false">B143</f>
        <v>PM</v>
      </c>
      <c r="C144" s="68" t="s">
        <v>11</v>
      </c>
      <c r="D144" s="68" t="n">
        <f aca="false">D143</f>
        <v>9</v>
      </c>
      <c r="E144" s="68" t="s">
        <v>11</v>
      </c>
      <c r="F144" s="68" t="n">
        <f aca="false">F143+1</f>
        <v>4</v>
      </c>
      <c r="G144" s="60"/>
      <c r="H144" s="60"/>
      <c r="I144" s="78" t="s">
        <v>175</v>
      </c>
      <c r="J144" s="78"/>
      <c r="K144" s="78"/>
      <c r="L144" s="78"/>
      <c r="M144" s="78"/>
      <c r="N144" s="78"/>
    </row>
    <row r="145" customFormat="false" ht="30.75" hidden="false" customHeight="true" outlineLevel="0" collapsed="false">
      <c r="A145" s="64"/>
      <c r="B145" s="59" t="str">
        <f aca="false">B144</f>
        <v>PM</v>
      </c>
      <c r="C145" s="60" t="s">
        <v>11</v>
      </c>
      <c r="D145" s="60" t="n">
        <f aca="false">D144</f>
        <v>9</v>
      </c>
      <c r="E145" s="60" t="s">
        <v>11</v>
      </c>
      <c r="F145" s="60" t="n">
        <f aca="false">F144</f>
        <v>4</v>
      </c>
      <c r="G145" s="60" t="s">
        <v>11</v>
      </c>
      <c r="H145" s="60" t="n">
        <f aca="false">H144+1</f>
        <v>1</v>
      </c>
      <c r="I145" s="74" t="s">
        <v>176</v>
      </c>
      <c r="J145" s="62" t="s">
        <v>43</v>
      </c>
      <c r="K145" s="63"/>
      <c r="L145" s="63"/>
      <c r="M145" s="63"/>
      <c r="N145" s="63"/>
    </row>
    <row r="146" customFormat="false" ht="27" hidden="false" customHeight="true" outlineLevel="0" collapsed="false">
      <c r="A146" s="64"/>
      <c r="B146" s="59" t="str">
        <f aca="false">B145</f>
        <v>PM</v>
      </c>
      <c r="C146" s="60" t="s">
        <v>11</v>
      </c>
      <c r="D146" s="60" t="n">
        <f aca="false">D145</f>
        <v>9</v>
      </c>
      <c r="E146" s="60" t="s">
        <v>11</v>
      </c>
      <c r="F146" s="60" t="n">
        <f aca="false">F145</f>
        <v>4</v>
      </c>
      <c r="G146" s="60" t="s">
        <v>11</v>
      </c>
      <c r="H146" s="60" t="n">
        <f aca="false">H145+1</f>
        <v>2</v>
      </c>
      <c r="I146" s="61" t="s">
        <v>177</v>
      </c>
      <c r="J146" s="62" t="s">
        <v>50</v>
      </c>
      <c r="K146" s="63"/>
      <c r="L146" s="63"/>
      <c r="M146" s="63"/>
      <c r="N146" s="63"/>
    </row>
    <row r="147" customFormat="false" ht="30.75" hidden="false" customHeight="true" outlineLevel="0" collapsed="false">
      <c r="A147" s="64"/>
      <c r="B147" s="59" t="str">
        <f aca="false">B146</f>
        <v>PM</v>
      </c>
      <c r="C147" s="60" t="s">
        <v>11</v>
      </c>
      <c r="D147" s="60" t="n">
        <f aca="false">D146</f>
        <v>9</v>
      </c>
      <c r="E147" s="60" t="s">
        <v>11</v>
      </c>
      <c r="F147" s="60" t="n">
        <f aca="false">F146</f>
        <v>4</v>
      </c>
      <c r="G147" s="60" t="s">
        <v>11</v>
      </c>
      <c r="H147" s="60" t="n">
        <f aca="false">H146+1</f>
        <v>3</v>
      </c>
      <c r="I147" s="61" t="s">
        <v>178</v>
      </c>
      <c r="J147" s="62" t="s">
        <v>43</v>
      </c>
      <c r="K147" s="63"/>
      <c r="L147" s="63"/>
      <c r="M147" s="63"/>
      <c r="N147" s="63"/>
    </row>
    <row r="148" s="91" customFormat="true" ht="12" hidden="false" customHeight="true" outlineLevel="0" collapsed="false">
      <c r="A148" s="95"/>
      <c r="B148" s="82" t="str">
        <f aca="false">B147</f>
        <v>PM</v>
      </c>
      <c r="C148" s="68" t="s">
        <v>11</v>
      </c>
      <c r="D148" s="68" t="n">
        <f aca="false">D147</f>
        <v>9</v>
      </c>
      <c r="E148" s="68" t="s">
        <v>11</v>
      </c>
      <c r="F148" s="68" t="n">
        <f aca="false">F147+1</f>
        <v>5</v>
      </c>
      <c r="G148" s="60"/>
      <c r="H148" s="60"/>
      <c r="I148" s="78" t="s">
        <v>179</v>
      </c>
      <c r="J148" s="78"/>
      <c r="K148" s="78"/>
      <c r="L148" s="78"/>
      <c r="M148" s="78"/>
      <c r="N148" s="78"/>
    </row>
    <row r="149" customFormat="false" ht="60" hidden="false" customHeight="false" outlineLevel="0" collapsed="false">
      <c r="A149" s="64"/>
      <c r="B149" s="59" t="str">
        <f aca="false">B148</f>
        <v>PM</v>
      </c>
      <c r="C149" s="60" t="s">
        <v>11</v>
      </c>
      <c r="D149" s="60" t="n">
        <f aca="false">D148</f>
        <v>9</v>
      </c>
      <c r="E149" s="60" t="s">
        <v>11</v>
      </c>
      <c r="F149" s="60" t="n">
        <f aca="false">F148</f>
        <v>5</v>
      </c>
      <c r="G149" s="60" t="s">
        <v>11</v>
      </c>
      <c r="H149" s="60" t="n">
        <f aca="false">H148+1</f>
        <v>1</v>
      </c>
      <c r="I149" s="61" t="s">
        <v>180</v>
      </c>
      <c r="J149" s="62" t="s">
        <v>43</v>
      </c>
      <c r="K149" s="63"/>
      <c r="L149" s="63"/>
      <c r="M149" s="63"/>
      <c r="N149" s="63"/>
    </row>
    <row r="150" customFormat="false" ht="39" hidden="false" customHeight="true" outlineLevel="0" collapsed="false">
      <c r="A150" s="64"/>
      <c r="B150" s="59" t="str">
        <f aca="false">B149</f>
        <v>PM</v>
      </c>
      <c r="C150" s="60" t="s">
        <v>11</v>
      </c>
      <c r="D150" s="60" t="n">
        <f aca="false">D149</f>
        <v>9</v>
      </c>
      <c r="E150" s="60" t="s">
        <v>11</v>
      </c>
      <c r="F150" s="60" t="n">
        <f aca="false">F149</f>
        <v>5</v>
      </c>
      <c r="G150" s="60" t="s">
        <v>11</v>
      </c>
      <c r="H150" s="60" t="n">
        <f aca="false">H149+1</f>
        <v>2</v>
      </c>
      <c r="I150" s="80" t="s">
        <v>181</v>
      </c>
      <c r="J150" s="62" t="s">
        <v>80</v>
      </c>
      <c r="K150" s="63"/>
      <c r="L150" s="63"/>
      <c r="M150" s="63"/>
      <c r="N150" s="63"/>
    </row>
    <row r="151" customFormat="false" ht="27.95" hidden="false" customHeight="true" outlineLevel="0" collapsed="false">
      <c r="A151" s="64"/>
      <c r="B151" s="59" t="str">
        <f aca="false">B150</f>
        <v>PM</v>
      </c>
      <c r="C151" s="60" t="s">
        <v>11</v>
      </c>
      <c r="D151" s="60" t="n">
        <f aca="false">D150</f>
        <v>9</v>
      </c>
      <c r="E151" s="60" t="s">
        <v>11</v>
      </c>
      <c r="F151" s="60" t="n">
        <f aca="false">F150</f>
        <v>5</v>
      </c>
      <c r="G151" s="60" t="s">
        <v>11</v>
      </c>
      <c r="H151" s="60" t="n">
        <f aca="false">H150+1</f>
        <v>3</v>
      </c>
      <c r="I151" s="80" t="s">
        <v>182</v>
      </c>
      <c r="J151" s="62" t="s">
        <v>80</v>
      </c>
      <c r="K151" s="63"/>
      <c r="L151" s="63"/>
      <c r="M151" s="63"/>
      <c r="N151" s="63"/>
    </row>
    <row r="152" s="91" customFormat="true" ht="12.75" hidden="false" customHeight="true" outlineLevel="0" collapsed="false">
      <c r="A152" s="95"/>
      <c r="B152" s="82" t="str">
        <f aca="false">B151</f>
        <v>PM</v>
      </c>
      <c r="C152" s="68" t="s">
        <v>11</v>
      </c>
      <c r="D152" s="68" t="n">
        <f aca="false">D151</f>
        <v>9</v>
      </c>
      <c r="E152" s="68" t="s">
        <v>11</v>
      </c>
      <c r="F152" s="68" t="n">
        <f aca="false">F151+1</f>
        <v>6</v>
      </c>
      <c r="G152" s="60"/>
      <c r="H152" s="60"/>
      <c r="I152" s="78" t="s">
        <v>183</v>
      </c>
      <c r="J152" s="78"/>
      <c r="K152" s="78"/>
      <c r="L152" s="78"/>
      <c r="M152" s="78"/>
      <c r="N152" s="78"/>
    </row>
    <row r="153" customFormat="false" ht="27" hidden="false" customHeight="true" outlineLevel="0" collapsed="false">
      <c r="A153" s="64"/>
      <c r="B153" s="59" t="str">
        <f aca="false">B152</f>
        <v>PM</v>
      </c>
      <c r="C153" s="60" t="s">
        <v>11</v>
      </c>
      <c r="D153" s="60" t="n">
        <f aca="false">D152</f>
        <v>9</v>
      </c>
      <c r="E153" s="60" t="s">
        <v>11</v>
      </c>
      <c r="F153" s="60" t="n">
        <f aca="false">F152</f>
        <v>6</v>
      </c>
      <c r="G153" s="60" t="s">
        <v>11</v>
      </c>
      <c r="H153" s="60" t="n">
        <f aca="false">H152+1</f>
        <v>1</v>
      </c>
      <c r="I153" s="74" t="s">
        <v>184</v>
      </c>
      <c r="J153" s="62" t="s">
        <v>39</v>
      </c>
      <c r="K153" s="63"/>
      <c r="L153" s="63"/>
      <c r="M153" s="63"/>
      <c r="N153" s="63"/>
    </row>
    <row r="154" customFormat="false" ht="27.75" hidden="false" customHeight="true" outlineLevel="0" collapsed="false">
      <c r="A154" s="64"/>
      <c r="B154" s="59" t="str">
        <f aca="false">B153</f>
        <v>PM</v>
      </c>
      <c r="C154" s="60" t="s">
        <v>11</v>
      </c>
      <c r="D154" s="60" t="n">
        <f aca="false">D153</f>
        <v>9</v>
      </c>
      <c r="E154" s="60" t="s">
        <v>11</v>
      </c>
      <c r="F154" s="60" t="n">
        <f aca="false">F153</f>
        <v>6</v>
      </c>
      <c r="G154" s="60" t="s">
        <v>11</v>
      </c>
      <c r="H154" s="60" t="n">
        <f aca="false">H153+1</f>
        <v>2</v>
      </c>
      <c r="I154" s="74" t="s">
        <v>185</v>
      </c>
      <c r="J154" s="62" t="s">
        <v>43</v>
      </c>
      <c r="K154" s="63"/>
      <c r="L154" s="63"/>
      <c r="M154" s="63"/>
      <c r="N154" s="63"/>
    </row>
    <row r="155" customFormat="false" ht="27.75" hidden="false" customHeight="true" outlineLevel="0" collapsed="false">
      <c r="A155" s="64"/>
      <c r="B155" s="59" t="str">
        <f aca="false">B154</f>
        <v>PM</v>
      </c>
      <c r="C155" s="60" t="s">
        <v>11</v>
      </c>
      <c r="D155" s="60" t="n">
        <f aca="false">D154</f>
        <v>9</v>
      </c>
      <c r="E155" s="60" t="s">
        <v>11</v>
      </c>
      <c r="F155" s="60" t="n">
        <f aca="false">F154</f>
        <v>6</v>
      </c>
      <c r="G155" s="60" t="s">
        <v>11</v>
      </c>
      <c r="H155" s="60" t="n">
        <f aca="false">H154+1</f>
        <v>3</v>
      </c>
      <c r="I155" s="74" t="s">
        <v>186</v>
      </c>
      <c r="J155" s="62" t="s">
        <v>39</v>
      </c>
      <c r="K155" s="63"/>
      <c r="L155" s="63"/>
      <c r="M155" s="63"/>
      <c r="N155" s="63"/>
    </row>
    <row r="156" customFormat="false" ht="27.75" hidden="false" customHeight="true" outlineLevel="0" collapsed="false">
      <c r="A156" s="64"/>
      <c r="B156" s="59" t="str">
        <f aca="false">B155</f>
        <v>PM</v>
      </c>
      <c r="C156" s="60" t="s">
        <v>11</v>
      </c>
      <c r="D156" s="60" t="n">
        <f aca="false">D155</f>
        <v>9</v>
      </c>
      <c r="E156" s="60" t="s">
        <v>11</v>
      </c>
      <c r="F156" s="60" t="n">
        <f aca="false">F155</f>
        <v>6</v>
      </c>
      <c r="G156" s="60" t="s">
        <v>11</v>
      </c>
      <c r="H156" s="60" t="n">
        <f aca="false">H155+1</f>
        <v>4</v>
      </c>
      <c r="I156" s="74" t="s">
        <v>187</v>
      </c>
      <c r="J156" s="62" t="s">
        <v>43</v>
      </c>
      <c r="K156" s="63"/>
      <c r="L156" s="63"/>
      <c r="M156" s="63"/>
      <c r="N156" s="63"/>
    </row>
    <row r="157" customFormat="false" ht="27" hidden="false" customHeight="true" outlineLevel="0" collapsed="false">
      <c r="A157" s="64"/>
      <c r="B157" s="59" t="str">
        <f aca="false">B156</f>
        <v>PM</v>
      </c>
      <c r="C157" s="60" t="s">
        <v>11</v>
      </c>
      <c r="D157" s="60" t="n">
        <f aca="false">D156</f>
        <v>9</v>
      </c>
      <c r="E157" s="60" t="s">
        <v>11</v>
      </c>
      <c r="F157" s="60" t="n">
        <f aca="false">F156</f>
        <v>6</v>
      </c>
      <c r="G157" s="60" t="s">
        <v>11</v>
      </c>
      <c r="H157" s="60" t="n">
        <f aca="false">H156+1</f>
        <v>5</v>
      </c>
      <c r="I157" s="74" t="s">
        <v>188</v>
      </c>
      <c r="J157" s="62" t="s">
        <v>43</v>
      </c>
      <c r="K157" s="63"/>
      <c r="L157" s="63"/>
      <c r="M157" s="63"/>
      <c r="N157" s="63"/>
    </row>
    <row r="158" customFormat="false" ht="27.95" hidden="false" customHeight="true" outlineLevel="0" collapsed="false">
      <c r="A158" s="64"/>
      <c r="B158" s="59" t="str">
        <f aca="false">B157</f>
        <v>PM</v>
      </c>
      <c r="C158" s="60" t="s">
        <v>11</v>
      </c>
      <c r="D158" s="60" t="n">
        <f aca="false">D157</f>
        <v>9</v>
      </c>
      <c r="E158" s="60" t="s">
        <v>11</v>
      </c>
      <c r="F158" s="60" t="n">
        <f aca="false">F157</f>
        <v>6</v>
      </c>
      <c r="G158" s="60" t="s">
        <v>11</v>
      </c>
      <c r="H158" s="60" t="n">
        <f aca="false">H157+1</f>
        <v>6</v>
      </c>
      <c r="I158" s="74" t="s">
        <v>189</v>
      </c>
      <c r="J158" s="62" t="s">
        <v>43</v>
      </c>
      <c r="K158" s="63"/>
      <c r="L158" s="63"/>
      <c r="M158" s="63"/>
      <c r="N158" s="63"/>
    </row>
    <row r="159" customFormat="false" ht="27.95" hidden="false" customHeight="true" outlineLevel="0" collapsed="false">
      <c r="A159" s="64"/>
      <c r="B159" s="59" t="str">
        <f aca="false">B158</f>
        <v>PM</v>
      </c>
      <c r="C159" s="60" t="s">
        <v>11</v>
      </c>
      <c r="D159" s="60" t="n">
        <f aca="false">D158</f>
        <v>9</v>
      </c>
      <c r="E159" s="60" t="s">
        <v>11</v>
      </c>
      <c r="F159" s="60" t="n">
        <f aca="false">F158</f>
        <v>6</v>
      </c>
      <c r="G159" s="60" t="s">
        <v>11</v>
      </c>
      <c r="H159" s="60" t="n">
        <f aca="false">H158+1</f>
        <v>7</v>
      </c>
      <c r="I159" s="74" t="s">
        <v>190</v>
      </c>
      <c r="J159" s="62" t="s">
        <v>43</v>
      </c>
      <c r="K159" s="63"/>
      <c r="L159" s="63"/>
      <c r="M159" s="63"/>
      <c r="N159" s="63"/>
    </row>
    <row r="160" customFormat="false" ht="27.95" hidden="false" customHeight="true" outlineLevel="0" collapsed="false">
      <c r="A160" s="64"/>
      <c r="B160" s="59" t="str">
        <f aca="false">B158</f>
        <v>PM</v>
      </c>
      <c r="C160" s="60" t="s">
        <v>11</v>
      </c>
      <c r="D160" s="60" t="n">
        <f aca="false">D158</f>
        <v>9</v>
      </c>
      <c r="E160" s="60" t="s">
        <v>11</v>
      </c>
      <c r="F160" s="60" t="n">
        <f aca="false">F158</f>
        <v>6</v>
      </c>
      <c r="G160" s="60" t="s">
        <v>11</v>
      </c>
      <c r="H160" s="60" t="n">
        <f aca="false">H159+1</f>
        <v>8</v>
      </c>
      <c r="I160" s="74" t="s">
        <v>191</v>
      </c>
      <c r="J160" s="62" t="s">
        <v>43</v>
      </c>
      <c r="K160" s="63"/>
      <c r="L160" s="63"/>
      <c r="M160" s="63"/>
      <c r="N160" s="63"/>
    </row>
    <row r="161" customFormat="false" ht="26.1" hidden="false" customHeight="true" outlineLevel="0" collapsed="false">
      <c r="A161" s="64"/>
      <c r="B161" s="59" t="str">
        <f aca="false">B160</f>
        <v>PM</v>
      </c>
      <c r="C161" s="60" t="s">
        <v>11</v>
      </c>
      <c r="D161" s="60" t="n">
        <f aca="false">D160</f>
        <v>9</v>
      </c>
      <c r="E161" s="60" t="s">
        <v>11</v>
      </c>
      <c r="F161" s="60" t="n">
        <f aca="false">F160</f>
        <v>6</v>
      </c>
      <c r="G161" s="60" t="s">
        <v>11</v>
      </c>
      <c r="H161" s="60" t="n">
        <f aca="false">H160+1</f>
        <v>9</v>
      </c>
      <c r="I161" s="80" t="s">
        <v>192</v>
      </c>
      <c r="J161" s="62" t="s">
        <v>193</v>
      </c>
      <c r="K161" s="63"/>
      <c r="L161" s="63"/>
      <c r="M161" s="63"/>
      <c r="N161" s="63"/>
    </row>
    <row r="162" customFormat="false" ht="27.95" hidden="false" customHeight="true" outlineLevel="0" collapsed="false">
      <c r="A162" s="64"/>
      <c r="B162" s="59" t="str">
        <f aca="false">B161</f>
        <v>PM</v>
      </c>
      <c r="C162" s="60" t="s">
        <v>11</v>
      </c>
      <c r="D162" s="60" t="n">
        <f aca="false">D161</f>
        <v>9</v>
      </c>
      <c r="E162" s="60" t="s">
        <v>11</v>
      </c>
      <c r="F162" s="60" t="n">
        <f aca="false">F161</f>
        <v>6</v>
      </c>
      <c r="G162" s="60" t="s">
        <v>11</v>
      </c>
      <c r="H162" s="60" t="n">
        <f aca="false">H161+1</f>
        <v>10</v>
      </c>
      <c r="I162" s="74" t="s">
        <v>194</v>
      </c>
      <c r="J162" s="62" t="s">
        <v>43</v>
      </c>
      <c r="K162" s="63"/>
      <c r="L162" s="63"/>
      <c r="M162" s="63"/>
      <c r="N162" s="63"/>
    </row>
    <row r="163" customFormat="false" ht="30" hidden="false" customHeight="true" outlineLevel="0" collapsed="false">
      <c r="A163" s="64"/>
      <c r="B163" s="59" t="str">
        <f aca="false">B162</f>
        <v>PM</v>
      </c>
      <c r="C163" s="60" t="s">
        <v>11</v>
      </c>
      <c r="D163" s="60" t="n">
        <f aca="false">D162</f>
        <v>9</v>
      </c>
      <c r="E163" s="60" t="s">
        <v>11</v>
      </c>
      <c r="F163" s="60" t="n">
        <f aca="false">F162</f>
        <v>6</v>
      </c>
      <c r="G163" s="60" t="s">
        <v>11</v>
      </c>
      <c r="H163" s="60" t="n">
        <f aca="false">H162+1</f>
        <v>11</v>
      </c>
      <c r="I163" s="74" t="s">
        <v>195</v>
      </c>
      <c r="J163" s="62" t="s">
        <v>43</v>
      </c>
      <c r="K163" s="63"/>
      <c r="L163" s="63"/>
      <c r="M163" s="63"/>
      <c r="N163" s="63"/>
    </row>
    <row r="164" customFormat="false" ht="29.1" hidden="false" customHeight="true" outlineLevel="0" collapsed="false">
      <c r="A164" s="64"/>
      <c r="B164" s="59" t="str">
        <f aca="false">B163</f>
        <v>PM</v>
      </c>
      <c r="C164" s="60" t="s">
        <v>11</v>
      </c>
      <c r="D164" s="60" t="n">
        <f aca="false">D163</f>
        <v>9</v>
      </c>
      <c r="E164" s="60" t="s">
        <v>11</v>
      </c>
      <c r="F164" s="60" t="n">
        <f aca="false">F163</f>
        <v>6</v>
      </c>
      <c r="G164" s="60" t="s">
        <v>11</v>
      </c>
      <c r="H164" s="60" t="n">
        <f aca="false">H163+1</f>
        <v>12</v>
      </c>
      <c r="I164" s="74" t="s">
        <v>196</v>
      </c>
      <c r="J164" s="62" t="s">
        <v>43</v>
      </c>
      <c r="K164" s="63"/>
      <c r="L164" s="63"/>
      <c r="M164" s="63"/>
      <c r="N164" s="63"/>
    </row>
    <row r="165" customFormat="false" ht="36" hidden="false" customHeight="false" outlineLevel="0" collapsed="false">
      <c r="A165" s="64"/>
      <c r="B165" s="59" t="str">
        <f aca="false">B164</f>
        <v>PM</v>
      </c>
      <c r="C165" s="60" t="s">
        <v>11</v>
      </c>
      <c r="D165" s="60" t="n">
        <f aca="false">D164</f>
        <v>9</v>
      </c>
      <c r="E165" s="60" t="s">
        <v>11</v>
      </c>
      <c r="F165" s="60" t="n">
        <f aca="false">F164</f>
        <v>6</v>
      </c>
      <c r="G165" s="60" t="s">
        <v>11</v>
      </c>
      <c r="H165" s="60" t="n">
        <f aca="false">H164+1</f>
        <v>13</v>
      </c>
      <c r="I165" s="74" t="s">
        <v>197</v>
      </c>
      <c r="J165" s="62" t="s">
        <v>39</v>
      </c>
      <c r="K165" s="63"/>
      <c r="L165" s="63"/>
      <c r="M165" s="63"/>
      <c r="N165" s="63"/>
    </row>
    <row r="166" customFormat="false" ht="30" hidden="false" customHeight="true" outlineLevel="0" collapsed="false">
      <c r="A166" s="64"/>
      <c r="B166" s="59" t="str">
        <f aca="false">B165</f>
        <v>PM</v>
      </c>
      <c r="C166" s="60" t="s">
        <v>11</v>
      </c>
      <c r="D166" s="60" t="n">
        <f aca="false">D165</f>
        <v>9</v>
      </c>
      <c r="E166" s="60" t="s">
        <v>11</v>
      </c>
      <c r="F166" s="60" t="n">
        <f aca="false">F165</f>
        <v>6</v>
      </c>
      <c r="G166" s="60" t="s">
        <v>11</v>
      </c>
      <c r="H166" s="60" t="n">
        <f aca="false">H165+1</f>
        <v>14</v>
      </c>
      <c r="I166" s="74" t="s">
        <v>198</v>
      </c>
      <c r="J166" s="104" t="s">
        <v>43</v>
      </c>
      <c r="K166" s="63"/>
      <c r="L166" s="63"/>
      <c r="M166" s="63"/>
      <c r="N166" s="63"/>
    </row>
    <row r="167" customFormat="false" ht="29.1" hidden="false" customHeight="true" outlineLevel="0" collapsed="false">
      <c r="A167" s="64"/>
      <c r="B167" s="59" t="str">
        <f aca="false">B166</f>
        <v>PM</v>
      </c>
      <c r="C167" s="60" t="s">
        <v>11</v>
      </c>
      <c r="D167" s="60" t="n">
        <f aca="false">D166</f>
        <v>9</v>
      </c>
      <c r="E167" s="60" t="s">
        <v>11</v>
      </c>
      <c r="F167" s="60" t="n">
        <f aca="false">F166</f>
        <v>6</v>
      </c>
      <c r="G167" s="60" t="s">
        <v>11</v>
      </c>
      <c r="H167" s="60" t="n">
        <f aca="false">H166+1</f>
        <v>15</v>
      </c>
      <c r="I167" s="74" t="s">
        <v>199</v>
      </c>
      <c r="J167" s="62" t="s">
        <v>39</v>
      </c>
      <c r="K167" s="63"/>
      <c r="L167" s="63"/>
      <c r="M167" s="63"/>
      <c r="N167" s="63"/>
    </row>
    <row r="168" customFormat="false" ht="48" hidden="false" customHeight="false" outlineLevel="0" collapsed="false">
      <c r="A168" s="64"/>
      <c r="B168" s="59" t="str">
        <f aca="false">B167</f>
        <v>PM</v>
      </c>
      <c r="C168" s="60" t="s">
        <v>11</v>
      </c>
      <c r="D168" s="60" t="n">
        <f aca="false">D167</f>
        <v>9</v>
      </c>
      <c r="E168" s="60" t="s">
        <v>11</v>
      </c>
      <c r="F168" s="60" t="n">
        <f aca="false">F167</f>
        <v>6</v>
      </c>
      <c r="G168" s="60" t="s">
        <v>11</v>
      </c>
      <c r="H168" s="60" t="n">
        <f aca="false">H167+1</f>
        <v>16</v>
      </c>
      <c r="I168" s="74" t="s">
        <v>200</v>
      </c>
      <c r="J168" s="104" t="s">
        <v>201</v>
      </c>
      <c r="K168" s="63"/>
      <c r="L168" s="63"/>
      <c r="M168" s="63"/>
      <c r="N168" s="63"/>
    </row>
    <row r="169" customFormat="false" ht="26.1" hidden="false" customHeight="true" outlineLevel="0" collapsed="false">
      <c r="A169" s="64"/>
      <c r="B169" s="59" t="str">
        <f aca="false">B168</f>
        <v>PM</v>
      </c>
      <c r="C169" s="60" t="s">
        <v>11</v>
      </c>
      <c r="D169" s="60" t="n">
        <f aca="false">D168</f>
        <v>9</v>
      </c>
      <c r="E169" s="60" t="s">
        <v>11</v>
      </c>
      <c r="F169" s="60" t="n">
        <f aca="false">F168</f>
        <v>6</v>
      </c>
      <c r="G169" s="60" t="s">
        <v>11</v>
      </c>
      <c r="H169" s="60" t="n">
        <f aca="false">H168+1</f>
        <v>17</v>
      </c>
      <c r="I169" s="74" t="s">
        <v>202</v>
      </c>
      <c r="J169" s="104" t="s">
        <v>201</v>
      </c>
      <c r="K169" s="63"/>
      <c r="L169" s="63"/>
      <c r="M169" s="63"/>
      <c r="N169" s="63"/>
    </row>
    <row r="170" s="91" customFormat="true" ht="12.75" hidden="false" customHeight="true" outlineLevel="0" collapsed="false">
      <c r="A170" s="95"/>
      <c r="B170" s="82" t="str">
        <f aca="false">B169</f>
        <v>PM</v>
      </c>
      <c r="C170" s="68" t="s">
        <v>11</v>
      </c>
      <c r="D170" s="68" t="n">
        <f aca="false">D169</f>
        <v>9</v>
      </c>
      <c r="E170" s="68" t="s">
        <v>11</v>
      </c>
      <c r="F170" s="68" t="n">
        <f aca="false">F169+1</f>
        <v>7</v>
      </c>
      <c r="G170" s="60"/>
      <c r="H170" s="60"/>
      <c r="I170" s="69" t="s">
        <v>203</v>
      </c>
      <c r="J170" s="69"/>
      <c r="K170" s="69"/>
      <c r="L170" s="69"/>
      <c r="M170" s="69"/>
      <c r="N170" s="69"/>
    </row>
    <row r="171" customFormat="false" ht="27.95" hidden="false" customHeight="true" outlineLevel="0" collapsed="false">
      <c r="A171" s="64"/>
      <c r="B171" s="59" t="str">
        <f aca="false">B170</f>
        <v>PM</v>
      </c>
      <c r="C171" s="60" t="s">
        <v>11</v>
      </c>
      <c r="D171" s="60" t="n">
        <f aca="false">D170</f>
        <v>9</v>
      </c>
      <c r="E171" s="60" t="s">
        <v>11</v>
      </c>
      <c r="F171" s="60" t="n">
        <f aca="false">F170</f>
        <v>7</v>
      </c>
      <c r="G171" s="60" t="s">
        <v>11</v>
      </c>
      <c r="H171" s="60" t="n">
        <f aca="false">H170+1</f>
        <v>1</v>
      </c>
      <c r="I171" s="61" t="s">
        <v>204</v>
      </c>
      <c r="J171" s="62" t="s">
        <v>50</v>
      </c>
      <c r="K171" s="63"/>
      <c r="L171" s="63"/>
      <c r="M171" s="63"/>
      <c r="N171" s="63"/>
    </row>
    <row r="172" customFormat="false" ht="29.1" hidden="false" customHeight="true" outlineLevel="0" collapsed="false">
      <c r="A172" s="64"/>
      <c r="B172" s="59" t="str">
        <f aca="false">B171</f>
        <v>PM</v>
      </c>
      <c r="C172" s="60" t="s">
        <v>11</v>
      </c>
      <c r="D172" s="60" t="n">
        <f aca="false">D171</f>
        <v>9</v>
      </c>
      <c r="E172" s="60" t="s">
        <v>11</v>
      </c>
      <c r="F172" s="60" t="n">
        <f aca="false">F171</f>
        <v>7</v>
      </c>
      <c r="G172" s="60" t="s">
        <v>11</v>
      </c>
      <c r="H172" s="60" t="n">
        <f aca="false">H171+1</f>
        <v>2</v>
      </c>
      <c r="I172" s="61" t="s">
        <v>205</v>
      </c>
      <c r="J172" s="62" t="s">
        <v>43</v>
      </c>
      <c r="K172" s="105"/>
      <c r="L172" s="63"/>
      <c r="M172" s="63"/>
      <c r="N172" s="63"/>
    </row>
    <row r="173" customFormat="false" ht="26.1" hidden="false" customHeight="true" outlineLevel="0" collapsed="false">
      <c r="A173" s="64"/>
      <c r="B173" s="59" t="str">
        <f aca="false">B172</f>
        <v>PM</v>
      </c>
      <c r="C173" s="60" t="s">
        <v>11</v>
      </c>
      <c r="D173" s="60" t="n">
        <f aca="false">D172</f>
        <v>9</v>
      </c>
      <c r="E173" s="60" t="s">
        <v>11</v>
      </c>
      <c r="F173" s="60" t="n">
        <f aca="false">F172</f>
        <v>7</v>
      </c>
      <c r="G173" s="60" t="s">
        <v>11</v>
      </c>
      <c r="H173" s="60" t="n">
        <f aca="false">H172+1</f>
        <v>3</v>
      </c>
      <c r="I173" s="61" t="s">
        <v>206</v>
      </c>
      <c r="J173" s="62" t="s">
        <v>43</v>
      </c>
      <c r="K173" s="63"/>
      <c r="L173" s="63"/>
      <c r="M173" s="63"/>
      <c r="N173" s="63"/>
    </row>
    <row r="174" customFormat="false" ht="30" hidden="false" customHeight="true" outlineLevel="0" collapsed="false">
      <c r="A174" s="64"/>
      <c r="B174" s="59" t="str">
        <f aca="false">B173</f>
        <v>PM</v>
      </c>
      <c r="C174" s="60" t="s">
        <v>11</v>
      </c>
      <c r="D174" s="60" t="n">
        <f aca="false">D173</f>
        <v>9</v>
      </c>
      <c r="E174" s="60" t="s">
        <v>11</v>
      </c>
      <c r="F174" s="60" t="n">
        <f aca="false">F173</f>
        <v>7</v>
      </c>
      <c r="G174" s="60" t="s">
        <v>11</v>
      </c>
      <c r="H174" s="60" t="n">
        <f aca="false">H173+1</f>
        <v>4</v>
      </c>
      <c r="I174" s="61" t="s">
        <v>207</v>
      </c>
      <c r="J174" s="62" t="s">
        <v>43</v>
      </c>
      <c r="K174" s="63"/>
      <c r="L174" s="63"/>
      <c r="M174" s="63"/>
      <c r="N174" s="63"/>
    </row>
    <row r="175" s="91" customFormat="true" ht="12.75" hidden="false" customHeight="true" outlineLevel="0" collapsed="false">
      <c r="A175" s="95"/>
      <c r="B175" s="82" t="str">
        <f aca="false">B174</f>
        <v>PM</v>
      </c>
      <c r="C175" s="68" t="s">
        <v>11</v>
      </c>
      <c r="D175" s="68" t="n">
        <f aca="false">D174</f>
        <v>9</v>
      </c>
      <c r="E175" s="68" t="s">
        <v>11</v>
      </c>
      <c r="F175" s="68" t="n">
        <f aca="false">F174+1</f>
        <v>8</v>
      </c>
      <c r="G175" s="60"/>
      <c r="H175" s="60"/>
      <c r="I175" s="86" t="s">
        <v>208</v>
      </c>
      <c r="J175" s="89"/>
      <c r="K175" s="96"/>
      <c r="L175" s="96"/>
      <c r="M175" s="96"/>
      <c r="N175" s="96"/>
    </row>
    <row r="176" customFormat="false" ht="36" hidden="false" customHeight="false" outlineLevel="0" collapsed="false">
      <c r="A176" s="64"/>
      <c r="B176" s="59" t="str">
        <f aca="false">B175</f>
        <v>PM</v>
      </c>
      <c r="C176" s="60" t="s">
        <v>11</v>
      </c>
      <c r="D176" s="60" t="n">
        <f aca="false">D175</f>
        <v>9</v>
      </c>
      <c r="E176" s="60" t="s">
        <v>11</v>
      </c>
      <c r="F176" s="60" t="n">
        <f aca="false">F175</f>
        <v>8</v>
      </c>
      <c r="G176" s="60" t="s">
        <v>11</v>
      </c>
      <c r="H176" s="60" t="n">
        <f aca="false">H175+1</f>
        <v>1</v>
      </c>
      <c r="I176" s="74" t="s">
        <v>209</v>
      </c>
      <c r="J176" s="62" t="s">
        <v>43</v>
      </c>
      <c r="K176" s="63"/>
      <c r="L176" s="63"/>
      <c r="M176" s="63"/>
      <c r="N176" s="63"/>
    </row>
    <row r="177" customFormat="false" ht="30" hidden="false" customHeight="true" outlineLevel="0" collapsed="false">
      <c r="A177" s="64"/>
      <c r="B177" s="59" t="str">
        <f aca="false">B176</f>
        <v>PM</v>
      </c>
      <c r="C177" s="60" t="s">
        <v>11</v>
      </c>
      <c r="D177" s="60" t="n">
        <f aca="false">D176</f>
        <v>9</v>
      </c>
      <c r="E177" s="60" t="s">
        <v>11</v>
      </c>
      <c r="F177" s="60" t="n">
        <f aca="false">F176</f>
        <v>8</v>
      </c>
      <c r="G177" s="60" t="s">
        <v>11</v>
      </c>
      <c r="H177" s="60" t="n">
        <f aca="false">H176+1</f>
        <v>2</v>
      </c>
      <c r="I177" s="74" t="s">
        <v>210</v>
      </c>
      <c r="J177" s="62" t="s">
        <v>43</v>
      </c>
      <c r="K177" s="63"/>
      <c r="L177" s="63"/>
      <c r="M177" s="63"/>
      <c r="N177" s="63"/>
    </row>
    <row r="178" customFormat="false" ht="36" hidden="false" customHeight="false" outlineLevel="0" collapsed="false">
      <c r="A178" s="64"/>
      <c r="B178" s="59" t="str">
        <f aca="false">B177</f>
        <v>PM</v>
      </c>
      <c r="C178" s="60" t="s">
        <v>11</v>
      </c>
      <c r="D178" s="60" t="n">
        <f aca="false">D177</f>
        <v>9</v>
      </c>
      <c r="E178" s="60" t="s">
        <v>11</v>
      </c>
      <c r="F178" s="60" t="n">
        <f aca="false">F177</f>
        <v>8</v>
      </c>
      <c r="G178" s="60" t="s">
        <v>11</v>
      </c>
      <c r="H178" s="60" t="n">
        <f aca="false">H177+1</f>
        <v>3</v>
      </c>
      <c r="I178" s="74" t="s">
        <v>211</v>
      </c>
      <c r="J178" s="62" t="s">
        <v>43</v>
      </c>
      <c r="K178" s="63"/>
      <c r="L178" s="63"/>
      <c r="M178" s="63"/>
      <c r="N178" s="63"/>
    </row>
    <row r="179" customFormat="false" ht="23.1" hidden="false" customHeight="true" outlineLevel="0" collapsed="false">
      <c r="A179" s="64"/>
      <c r="B179" s="59" t="str">
        <f aca="false">B178</f>
        <v>PM</v>
      </c>
      <c r="C179" s="60" t="s">
        <v>11</v>
      </c>
      <c r="D179" s="60" t="n">
        <f aca="false">D178</f>
        <v>9</v>
      </c>
      <c r="E179" s="60" t="s">
        <v>11</v>
      </c>
      <c r="F179" s="60" t="n">
        <f aca="false">F178</f>
        <v>8</v>
      </c>
      <c r="G179" s="60" t="s">
        <v>11</v>
      </c>
      <c r="H179" s="60" t="n">
        <f aca="false">H178+1</f>
        <v>4</v>
      </c>
      <c r="I179" s="74" t="s">
        <v>212</v>
      </c>
      <c r="J179" s="62" t="s">
        <v>43</v>
      </c>
      <c r="K179" s="63"/>
      <c r="L179" s="63"/>
      <c r="M179" s="63"/>
      <c r="N179" s="63"/>
    </row>
    <row r="180" customFormat="false" ht="36" hidden="false" customHeight="false" outlineLevel="0" collapsed="false">
      <c r="A180" s="64"/>
      <c r="B180" s="59" t="str">
        <f aca="false">B179</f>
        <v>PM</v>
      </c>
      <c r="C180" s="60" t="s">
        <v>11</v>
      </c>
      <c r="D180" s="60" t="n">
        <f aca="false">D179</f>
        <v>9</v>
      </c>
      <c r="E180" s="60" t="s">
        <v>11</v>
      </c>
      <c r="F180" s="60" t="n">
        <f aca="false">F179</f>
        <v>8</v>
      </c>
      <c r="G180" s="60" t="s">
        <v>11</v>
      </c>
      <c r="H180" s="60" t="n">
        <f aca="false">H179+1</f>
        <v>5</v>
      </c>
      <c r="I180" s="61" t="s">
        <v>213</v>
      </c>
      <c r="J180" s="62" t="s">
        <v>43</v>
      </c>
      <c r="K180" s="63"/>
      <c r="L180" s="63"/>
      <c r="M180" s="63"/>
      <c r="N180" s="63"/>
    </row>
    <row r="181" customFormat="false" ht="36" hidden="false" customHeight="false" outlineLevel="0" collapsed="false">
      <c r="A181" s="64"/>
      <c r="B181" s="59" t="str">
        <f aca="false">B180</f>
        <v>PM</v>
      </c>
      <c r="C181" s="60" t="s">
        <v>11</v>
      </c>
      <c r="D181" s="60" t="n">
        <f aca="false">D180</f>
        <v>9</v>
      </c>
      <c r="E181" s="60" t="s">
        <v>11</v>
      </c>
      <c r="F181" s="60" t="n">
        <f aca="false">F180</f>
        <v>8</v>
      </c>
      <c r="G181" s="60" t="s">
        <v>11</v>
      </c>
      <c r="H181" s="60" t="n">
        <f aca="false">H180+1</f>
        <v>6</v>
      </c>
      <c r="I181" s="74" t="s">
        <v>214</v>
      </c>
      <c r="J181" s="62" t="s">
        <v>39</v>
      </c>
      <c r="K181" s="63"/>
      <c r="L181" s="63"/>
      <c r="M181" s="63"/>
      <c r="N181" s="63"/>
    </row>
    <row r="182" customFormat="false" ht="30" hidden="false" customHeight="true" outlineLevel="0" collapsed="false">
      <c r="A182" s="64"/>
      <c r="B182" s="59" t="str">
        <f aca="false">B181</f>
        <v>PM</v>
      </c>
      <c r="C182" s="60" t="s">
        <v>11</v>
      </c>
      <c r="D182" s="60" t="n">
        <f aca="false">D181</f>
        <v>9</v>
      </c>
      <c r="E182" s="60" t="s">
        <v>11</v>
      </c>
      <c r="F182" s="60" t="n">
        <f aca="false">F181</f>
        <v>8</v>
      </c>
      <c r="G182" s="60" t="s">
        <v>11</v>
      </c>
      <c r="H182" s="60" t="n">
        <f aca="false">H181+1</f>
        <v>7</v>
      </c>
      <c r="I182" s="74" t="s">
        <v>215</v>
      </c>
      <c r="J182" s="62" t="s">
        <v>43</v>
      </c>
      <c r="K182" s="63"/>
      <c r="L182" s="63"/>
      <c r="M182" s="63"/>
      <c r="N182" s="63"/>
    </row>
    <row r="183" customFormat="false" ht="29.1" hidden="false" customHeight="true" outlineLevel="0" collapsed="false">
      <c r="A183" s="64"/>
      <c r="B183" s="59" t="str">
        <f aca="false">B182</f>
        <v>PM</v>
      </c>
      <c r="C183" s="60" t="s">
        <v>11</v>
      </c>
      <c r="D183" s="60" t="n">
        <f aca="false">D182</f>
        <v>9</v>
      </c>
      <c r="E183" s="60" t="s">
        <v>11</v>
      </c>
      <c r="F183" s="60" t="n">
        <f aca="false">F182</f>
        <v>8</v>
      </c>
      <c r="G183" s="60" t="s">
        <v>11</v>
      </c>
      <c r="H183" s="60" t="n">
        <f aca="false">H182+1</f>
        <v>8</v>
      </c>
      <c r="I183" s="74" t="s">
        <v>216</v>
      </c>
      <c r="J183" s="62" t="s">
        <v>43</v>
      </c>
      <c r="K183" s="63"/>
      <c r="L183" s="63"/>
      <c r="M183" s="63"/>
      <c r="N183" s="63"/>
    </row>
    <row r="184" customFormat="false" ht="33.75" hidden="false" customHeight="true" outlineLevel="0" collapsed="false">
      <c r="A184" s="64"/>
      <c r="B184" s="59" t="str">
        <f aca="false">B183</f>
        <v>PM</v>
      </c>
      <c r="C184" s="60" t="s">
        <v>11</v>
      </c>
      <c r="D184" s="60" t="n">
        <f aca="false">D183</f>
        <v>9</v>
      </c>
      <c r="E184" s="60" t="s">
        <v>11</v>
      </c>
      <c r="F184" s="60" t="n">
        <f aca="false">F183</f>
        <v>8</v>
      </c>
      <c r="G184" s="60" t="s">
        <v>11</v>
      </c>
      <c r="H184" s="60" t="n">
        <f aca="false">H183+1</f>
        <v>9</v>
      </c>
      <c r="I184" s="74" t="s">
        <v>217</v>
      </c>
      <c r="J184" s="62" t="s">
        <v>39</v>
      </c>
      <c r="K184" s="63"/>
      <c r="L184" s="63"/>
      <c r="M184" s="63"/>
      <c r="N184" s="63"/>
    </row>
    <row r="185" s="91" customFormat="true" ht="14.1" hidden="false" customHeight="true" outlineLevel="0" collapsed="false">
      <c r="A185" s="95"/>
      <c r="B185" s="82" t="str">
        <f aca="false">B184</f>
        <v>PM</v>
      </c>
      <c r="C185" s="68" t="s">
        <v>11</v>
      </c>
      <c r="D185" s="68" t="n">
        <f aca="false">D184</f>
        <v>9</v>
      </c>
      <c r="E185" s="68" t="s">
        <v>11</v>
      </c>
      <c r="F185" s="68" t="n">
        <f aca="false">F184+1</f>
        <v>9</v>
      </c>
      <c r="G185" s="60"/>
      <c r="H185" s="60"/>
      <c r="I185" s="78" t="s">
        <v>218</v>
      </c>
      <c r="J185" s="78"/>
      <c r="K185" s="78"/>
      <c r="L185" s="78"/>
      <c r="M185" s="78"/>
      <c r="N185" s="78"/>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row>
    <row r="186" customFormat="false" ht="29.1" hidden="false" customHeight="true" outlineLevel="0" collapsed="false">
      <c r="A186" s="64"/>
      <c r="B186" s="83" t="str">
        <f aca="false">B185</f>
        <v>PM</v>
      </c>
      <c r="C186" s="84" t="s">
        <v>11</v>
      </c>
      <c r="D186" s="84" t="n">
        <f aca="false">D185</f>
        <v>9</v>
      </c>
      <c r="E186" s="84" t="s">
        <v>11</v>
      </c>
      <c r="F186" s="84" t="n">
        <f aca="false">F185</f>
        <v>9</v>
      </c>
      <c r="G186" s="84" t="s">
        <v>11</v>
      </c>
      <c r="H186" s="60" t="n">
        <f aca="false">H185+1</f>
        <v>1</v>
      </c>
      <c r="I186" s="74" t="s">
        <v>219</v>
      </c>
      <c r="J186" s="62" t="s">
        <v>43</v>
      </c>
      <c r="K186" s="63"/>
      <c r="L186" s="63"/>
      <c r="M186" s="63"/>
      <c r="N186" s="63"/>
    </row>
    <row r="187" s="91" customFormat="true" ht="14.1" hidden="false" customHeight="true" outlineLevel="0" collapsed="false">
      <c r="A187" s="95"/>
      <c r="B187" s="83" t="str">
        <f aca="false">B186</f>
        <v>PM</v>
      </c>
      <c r="C187" s="84" t="s">
        <v>11</v>
      </c>
      <c r="D187" s="84" t="n">
        <f aca="false">D186+1</f>
        <v>10</v>
      </c>
      <c r="E187" s="84"/>
      <c r="F187" s="84"/>
      <c r="G187" s="84"/>
      <c r="H187" s="60"/>
      <c r="I187" s="51" t="s">
        <v>21</v>
      </c>
      <c r="J187" s="51"/>
      <c r="K187" s="51"/>
      <c r="L187" s="51"/>
      <c r="M187" s="51"/>
      <c r="N187" s="51"/>
    </row>
    <row r="188" s="91" customFormat="true" ht="14.1" hidden="false" customHeight="true" outlineLevel="0" collapsed="false">
      <c r="A188" s="95"/>
      <c r="B188" s="82" t="str">
        <f aca="false">B187</f>
        <v>PM</v>
      </c>
      <c r="C188" s="68" t="s">
        <v>11</v>
      </c>
      <c r="D188" s="68" t="n">
        <f aca="false">D187</f>
        <v>10</v>
      </c>
      <c r="E188" s="68" t="s">
        <v>11</v>
      </c>
      <c r="F188" s="68" t="n">
        <f aca="false">F187+1</f>
        <v>1</v>
      </c>
      <c r="G188" s="60"/>
      <c r="H188" s="60"/>
      <c r="I188" s="78" t="s">
        <v>220</v>
      </c>
      <c r="J188" s="78"/>
      <c r="K188" s="78"/>
      <c r="L188" s="78"/>
      <c r="M188" s="78"/>
      <c r="N188" s="78"/>
    </row>
    <row r="189" customFormat="false" ht="27.95" hidden="false" customHeight="true" outlineLevel="0" collapsed="false">
      <c r="A189" s="64"/>
      <c r="B189" s="59" t="str">
        <f aca="false">B188</f>
        <v>PM</v>
      </c>
      <c r="C189" s="60" t="s">
        <v>11</v>
      </c>
      <c r="D189" s="60" t="n">
        <f aca="false">D188</f>
        <v>10</v>
      </c>
      <c r="E189" s="60" t="s">
        <v>11</v>
      </c>
      <c r="F189" s="60" t="n">
        <f aca="false">F188</f>
        <v>1</v>
      </c>
      <c r="G189" s="60" t="s">
        <v>11</v>
      </c>
      <c r="H189" s="60" t="n">
        <f aca="false">H188+1</f>
        <v>1</v>
      </c>
      <c r="I189" s="74" t="s">
        <v>221</v>
      </c>
      <c r="J189" s="62" t="s">
        <v>39</v>
      </c>
      <c r="K189" s="63"/>
      <c r="L189" s="63"/>
      <c r="M189" s="63"/>
      <c r="N189" s="63"/>
    </row>
    <row r="190" customFormat="false" ht="27" hidden="false" customHeight="true" outlineLevel="0" collapsed="false">
      <c r="A190" s="64"/>
      <c r="B190" s="59" t="str">
        <f aca="false">B189</f>
        <v>PM</v>
      </c>
      <c r="C190" s="60" t="s">
        <v>11</v>
      </c>
      <c r="D190" s="60" t="n">
        <f aca="false">D189</f>
        <v>10</v>
      </c>
      <c r="E190" s="60" t="s">
        <v>11</v>
      </c>
      <c r="F190" s="60" t="n">
        <f aca="false">F189</f>
        <v>1</v>
      </c>
      <c r="G190" s="60" t="s">
        <v>11</v>
      </c>
      <c r="H190" s="60" t="n">
        <f aca="false">H189+1</f>
        <v>2</v>
      </c>
      <c r="I190" s="74" t="s">
        <v>222</v>
      </c>
      <c r="J190" s="62" t="s">
        <v>39</v>
      </c>
      <c r="K190" s="63"/>
      <c r="L190" s="63"/>
      <c r="M190" s="63"/>
      <c r="N190" s="63"/>
    </row>
    <row r="191" customFormat="false" ht="27" hidden="false" customHeight="true" outlineLevel="0" collapsed="false">
      <c r="A191" s="64"/>
      <c r="B191" s="59" t="str">
        <f aca="false">B190</f>
        <v>PM</v>
      </c>
      <c r="C191" s="60" t="s">
        <v>11</v>
      </c>
      <c r="D191" s="60" t="n">
        <f aca="false">D190</f>
        <v>10</v>
      </c>
      <c r="E191" s="60" t="s">
        <v>11</v>
      </c>
      <c r="F191" s="60" t="n">
        <f aca="false">F190</f>
        <v>1</v>
      </c>
      <c r="G191" s="60" t="s">
        <v>11</v>
      </c>
      <c r="H191" s="60" t="n">
        <f aca="false">H190+1</f>
        <v>3</v>
      </c>
      <c r="I191" s="74" t="s">
        <v>223</v>
      </c>
      <c r="J191" s="62" t="s">
        <v>39</v>
      </c>
      <c r="K191" s="63"/>
      <c r="L191" s="63"/>
      <c r="M191" s="63"/>
      <c r="N191" s="63"/>
    </row>
    <row r="192" customFormat="false" ht="23.25" hidden="false" customHeight="true" outlineLevel="0" collapsed="false">
      <c r="A192" s="64"/>
      <c r="B192" s="59" t="str">
        <f aca="false">B191</f>
        <v>PM</v>
      </c>
      <c r="C192" s="60" t="s">
        <v>11</v>
      </c>
      <c r="D192" s="60" t="n">
        <f aca="false">D191</f>
        <v>10</v>
      </c>
      <c r="E192" s="60" t="s">
        <v>11</v>
      </c>
      <c r="F192" s="60" t="n">
        <f aca="false">F191</f>
        <v>1</v>
      </c>
      <c r="G192" s="60" t="s">
        <v>11</v>
      </c>
      <c r="H192" s="60" t="n">
        <f aca="false">H191+1</f>
        <v>4</v>
      </c>
      <c r="I192" s="74" t="s">
        <v>224</v>
      </c>
      <c r="J192" s="62" t="s">
        <v>43</v>
      </c>
      <c r="K192" s="63"/>
      <c r="L192" s="63"/>
      <c r="M192" s="63"/>
      <c r="N192" s="63"/>
    </row>
    <row r="193" customFormat="false" ht="29.1" hidden="false" customHeight="true" outlineLevel="0" collapsed="false">
      <c r="A193" s="64"/>
      <c r="B193" s="59" t="str">
        <f aca="false">B192</f>
        <v>PM</v>
      </c>
      <c r="C193" s="60" t="s">
        <v>11</v>
      </c>
      <c r="D193" s="60" t="n">
        <f aca="false">D192</f>
        <v>10</v>
      </c>
      <c r="E193" s="60" t="s">
        <v>11</v>
      </c>
      <c r="F193" s="60" t="n">
        <f aca="false">F192</f>
        <v>1</v>
      </c>
      <c r="G193" s="60" t="s">
        <v>11</v>
      </c>
      <c r="H193" s="60" t="n">
        <f aca="false">H192+1</f>
        <v>5</v>
      </c>
      <c r="I193" s="80" t="s">
        <v>225</v>
      </c>
      <c r="J193" s="62" t="s">
        <v>39</v>
      </c>
      <c r="K193" s="63"/>
      <c r="L193" s="63"/>
      <c r="M193" s="63"/>
      <c r="N193" s="63"/>
    </row>
    <row r="194" customFormat="false" ht="25.5" hidden="false" customHeight="true" outlineLevel="0" collapsed="false">
      <c r="A194" s="64"/>
      <c r="B194" s="59" t="str">
        <f aca="false">B193</f>
        <v>PM</v>
      </c>
      <c r="C194" s="60" t="s">
        <v>11</v>
      </c>
      <c r="D194" s="60" t="n">
        <f aca="false">D193</f>
        <v>10</v>
      </c>
      <c r="E194" s="60" t="s">
        <v>11</v>
      </c>
      <c r="F194" s="60" t="n">
        <f aca="false">F193</f>
        <v>1</v>
      </c>
      <c r="G194" s="60" t="s">
        <v>11</v>
      </c>
      <c r="H194" s="60" t="n">
        <f aca="false">H193+1</f>
        <v>6</v>
      </c>
      <c r="I194" s="80" t="s">
        <v>226</v>
      </c>
      <c r="J194" s="62" t="s">
        <v>43</v>
      </c>
      <c r="K194" s="63"/>
      <c r="L194" s="63"/>
      <c r="M194" s="63"/>
      <c r="N194" s="63"/>
    </row>
    <row r="195" s="91" customFormat="true" ht="15" hidden="false" customHeight="true" outlineLevel="0" collapsed="false">
      <c r="A195" s="95"/>
      <c r="B195" s="82" t="str">
        <f aca="false">B194</f>
        <v>PM</v>
      </c>
      <c r="C195" s="68" t="s">
        <v>11</v>
      </c>
      <c r="D195" s="68" t="n">
        <f aca="false">D194</f>
        <v>10</v>
      </c>
      <c r="E195" s="68" t="s">
        <v>11</v>
      </c>
      <c r="F195" s="68" t="n">
        <f aca="false">F194+1</f>
        <v>2</v>
      </c>
      <c r="G195" s="60"/>
      <c r="H195" s="60"/>
      <c r="I195" s="107" t="s">
        <v>227</v>
      </c>
      <c r="J195" s="107"/>
      <c r="K195" s="107"/>
      <c r="L195" s="107"/>
      <c r="M195" s="107"/>
      <c r="N195" s="107"/>
    </row>
    <row r="196" customFormat="false" ht="27" hidden="false" customHeight="true" outlineLevel="0" collapsed="false">
      <c r="A196" s="64"/>
      <c r="B196" s="82" t="str">
        <f aca="false">B195</f>
        <v>PM</v>
      </c>
      <c r="C196" s="68" t="s">
        <v>11</v>
      </c>
      <c r="D196" s="68" t="n">
        <f aca="false">D195</f>
        <v>10</v>
      </c>
      <c r="E196" s="68" t="s">
        <v>11</v>
      </c>
      <c r="F196" s="68" t="n">
        <f aca="false">F195</f>
        <v>2</v>
      </c>
      <c r="G196" s="60" t="s">
        <v>11</v>
      </c>
      <c r="H196" s="60" t="n">
        <f aca="false">H195+1</f>
        <v>1</v>
      </c>
      <c r="I196" s="74" t="s">
        <v>228</v>
      </c>
      <c r="J196" s="62" t="s">
        <v>43</v>
      </c>
      <c r="K196" s="63"/>
      <c r="L196" s="63"/>
      <c r="M196" s="63"/>
      <c r="N196" s="63"/>
    </row>
    <row r="197" customFormat="false" ht="27" hidden="false" customHeight="true" outlineLevel="0" collapsed="false">
      <c r="A197" s="64"/>
      <c r="B197" s="59" t="str">
        <f aca="false">B196</f>
        <v>PM</v>
      </c>
      <c r="C197" s="60" t="s">
        <v>11</v>
      </c>
      <c r="D197" s="60" t="n">
        <f aca="false">D196</f>
        <v>10</v>
      </c>
      <c r="E197" s="60" t="s">
        <v>11</v>
      </c>
      <c r="F197" s="60" t="n">
        <f aca="false">F196</f>
        <v>2</v>
      </c>
      <c r="G197" s="60" t="s">
        <v>11</v>
      </c>
      <c r="H197" s="60" t="n">
        <f aca="false">H196+1</f>
        <v>2</v>
      </c>
      <c r="I197" s="74" t="s">
        <v>229</v>
      </c>
      <c r="J197" s="62" t="s">
        <v>43</v>
      </c>
      <c r="K197" s="63"/>
      <c r="L197" s="63"/>
      <c r="M197" s="63"/>
      <c r="N197" s="63"/>
    </row>
    <row r="198" customFormat="false" ht="23.1" hidden="false" customHeight="true" outlineLevel="0" collapsed="false">
      <c r="A198" s="64"/>
      <c r="B198" s="59" t="str">
        <f aca="false">B197</f>
        <v>PM</v>
      </c>
      <c r="C198" s="60" t="s">
        <v>11</v>
      </c>
      <c r="D198" s="60" t="n">
        <f aca="false">D197</f>
        <v>10</v>
      </c>
      <c r="E198" s="60" t="s">
        <v>11</v>
      </c>
      <c r="F198" s="60" t="n">
        <f aca="false">F197</f>
        <v>2</v>
      </c>
      <c r="G198" s="60" t="s">
        <v>11</v>
      </c>
      <c r="H198" s="60" t="n">
        <f aca="false">H197+1</f>
        <v>3</v>
      </c>
      <c r="I198" s="74" t="s">
        <v>230</v>
      </c>
      <c r="J198" s="62" t="s">
        <v>43</v>
      </c>
      <c r="K198" s="63"/>
      <c r="L198" s="63"/>
      <c r="M198" s="63"/>
      <c r="N198" s="63"/>
    </row>
    <row r="199" customFormat="false" ht="23.1" hidden="false" customHeight="true" outlineLevel="0" collapsed="false">
      <c r="A199" s="64"/>
      <c r="B199" s="59" t="str">
        <f aca="false">B198</f>
        <v>PM</v>
      </c>
      <c r="C199" s="60" t="s">
        <v>11</v>
      </c>
      <c r="D199" s="60" t="n">
        <f aca="false">D198</f>
        <v>10</v>
      </c>
      <c r="E199" s="60" t="s">
        <v>11</v>
      </c>
      <c r="F199" s="60" t="n">
        <f aca="false">F198</f>
        <v>2</v>
      </c>
      <c r="G199" s="60" t="s">
        <v>11</v>
      </c>
      <c r="H199" s="60" t="n">
        <f aca="false">H198+1</f>
        <v>4</v>
      </c>
      <c r="I199" s="74" t="s">
        <v>231</v>
      </c>
      <c r="J199" s="62" t="s">
        <v>43</v>
      </c>
      <c r="K199" s="63"/>
      <c r="L199" s="63"/>
      <c r="M199" s="63"/>
      <c r="N199" s="63"/>
    </row>
    <row r="200" customFormat="false" ht="23.1" hidden="false" customHeight="true" outlineLevel="0" collapsed="false">
      <c r="A200" s="64"/>
      <c r="B200" s="59" t="str">
        <f aca="false">B199</f>
        <v>PM</v>
      </c>
      <c r="C200" s="60" t="s">
        <v>11</v>
      </c>
      <c r="D200" s="60" t="n">
        <f aca="false">D199</f>
        <v>10</v>
      </c>
      <c r="E200" s="60" t="s">
        <v>11</v>
      </c>
      <c r="F200" s="60" t="n">
        <f aca="false">F199</f>
        <v>2</v>
      </c>
      <c r="G200" s="60" t="s">
        <v>11</v>
      </c>
      <c r="H200" s="60" t="n">
        <f aca="false">H199+1</f>
        <v>5</v>
      </c>
      <c r="I200" s="74" t="s">
        <v>232</v>
      </c>
      <c r="J200" s="62" t="s">
        <v>43</v>
      </c>
      <c r="K200" s="63"/>
      <c r="L200" s="63"/>
      <c r="M200" s="63"/>
      <c r="N200" s="63"/>
    </row>
    <row r="201" customFormat="false" ht="23.1" hidden="false" customHeight="true" outlineLevel="0" collapsed="false">
      <c r="A201" s="64"/>
      <c r="B201" s="59" t="str">
        <f aca="false">B200</f>
        <v>PM</v>
      </c>
      <c r="C201" s="60" t="s">
        <v>11</v>
      </c>
      <c r="D201" s="60" t="n">
        <f aca="false">D200</f>
        <v>10</v>
      </c>
      <c r="E201" s="60" t="s">
        <v>11</v>
      </c>
      <c r="F201" s="60" t="n">
        <f aca="false">F200</f>
        <v>2</v>
      </c>
      <c r="G201" s="60" t="s">
        <v>11</v>
      </c>
      <c r="H201" s="60" t="n">
        <f aca="false">H200+1</f>
        <v>6</v>
      </c>
      <c r="I201" s="74" t="s">
        <v>233</v>
      </c>
      <c r="J201" s="62" t="s">
        <v>43</v>
      </c>
      <c r="K201" s="63"/>
      <c r="L201" s="63"/>
      <c r="M201" s="63"/>
      <c r="N201" s="63"/>
    </row>
    <row r="202" s="91" customFormat="true" ht="17.1" hidden="false" customHeight="true" outlineLevel="0" collapsed="false">
      <c r="A202" s="95"/>
      <c r="B202" s="82" t="str">
        <f aca="false">B201</f>
        <v>PM</v>
      </c>
      <c r="C202" s="68" t="s">
        <v>11</v>
      </c>
      <c r="D202" s="68" t="n">
        <f aca="false">D201</f>
        <v>10</v>
      </c>
      <c r="E202" s="68" t="s">
        <v>11</v>
      </c>
      <c r="F202" s="68" t="n">
        <f aca="false">F201+1</f>
        <v>3</v>
      </c>
      <c r="G202" s="68"/>
      <c r="H202" s="68"/>
      <c r="I202" s="108" t="s">
        <v>234</v>
      </c>
      <c r="J202" s="62"/>
      <c r="K202" s="96"/>
      <c r="L202" s="96"/>
      <c r="M202" s="96"/>
      <c r="N202" s="96"/>
    </row>
    <row r="203" customFormat="false" ht="23.1" hidden="false" customHeight="true" outlineLevel="0" collapsed="false">
      <c r="A203" s="64"/>
      <c r="B203" s="59" t="str">
        <f aca="false">B201</f>
        <v>PM</v>
      </c>
      <c r="C203" s="60" t="s">
        <v>11</v>
      </c>
      <c r="D203" s="60" t="n">
        <f aca="false">D201</f>
        <v>10</v>
      </c>
      <c r="E203" s="60" t="s">
        <v>11</v>
      </c>
      <c r="F203" s="84" t="n">
        <f aca="false">F202</f>
        <v>3</v>
      </c>
      <c r="G203" s="84" t="s">
        <v>11</v>
      </c>
      <c r="H203" s="84" t="n">
        <f aca="false">H202+1</f>
        <v>1</v>
      </c>
      <c r="I203" s="74" t="s">
        <v>235</v>
      </c>
      <c r="J203" s="62" t="s">
        <v>39</v>
      </c>
      <c r="K203" s="63"/>
      <c r="L203" s="63"/>
      <c r="M203" s="63"/>
      <c r="N203" s="63"/>
    </row>
    <row r="204" s="91" customFormat="true" ht="12.75" hidden="false" customHeight="true" outlineLevel="0" collapsed="false">
      <c r="A204" s="95"/>
      <c r="B204" s="83" t="str">
        <f aca="false">B202</f>
        <v>PM</v>
      </c>
      <c r="C204" s="84" t="s">
        <v>11</v>
      </c>
      <c r="D204" s="84" t="n">
        <f aca="false">D203+1</f>
        <v>11</v>
      </c>
      <c r="E204" s="84"/>
      <c r="F204" s="84"/>
      <c r="G204" s="84"/>
      <c r="H204" s="84"/>
      <c r="I204" s="109" t="s">
        <v>22</v>
      </c>
      <c r="J204" s="109"/>
      <c r="K204" s="109"/>
      <c r="L204" s="109"/>
      <c r="M204" s="109"/>
      <c r="N204" s="109"/>
    </row>
    <row r="205" s="91" customFormat="true" ht="12.75" hidden="false" customHeight="true" outlineLevel="0" collapsed="false">
      <c r="A205" s="95"/>
      <c r="B205" s="83" t="str">
        <f aca="false">B203</f>
        <v>PM</v>
      </c>
      <c r="C205" s="84" t="s">
        <v>11</v>
      </c>
      <c r="D205" s="84" t="n">
        <f aca="false">D204</f>
        <v>11</v>
      </c>
      <c r="E205" s="84" t="s">
        <v>11</v>
      </c>
      <c r="F205" s="84" t="n">
        <f aca="false">F204+1</f>
        <v>1</v>
      </c>
      <c r="G205" s="84"/>
      <c r="H205" s="84"/>
      <c r="I205" s="109" t="s">
        <v>236</v>
      </c>
      <c r="J205" s="109"/>
      <c r="K205" s="109"/>
      <c r="L205" s="109"/>
      <c r="M205" s="109"/>
      <c r="N205" s="109"/>
    </row>
    <row r="206" customFormat="false" ht="27" hidden="false" customHeight="true" outlineLevel="0" collapsed="false">
      <c r="A206" s="64"/>
      <c r="B206" s="83" t="str">
        <f aca="false">B204</f>
        <v>PM</v>
      </c>
      <c r="C206" s="84" t="s">
        <v>11</v>
      </c>
      <c r="D206" s="84" t="n">
        <f aca="false">D205</f>
        <v>11</v>
      </c>
      <c r="E206" s="84" t="s">
        <v>11</v>
      </c>
      <c r="F206" s="84" t="n">
        <f aca="false">F205</f>
        <v>1</v>
      </c>
      <c r="G206" s="84" t="s">
        <v>11</v>
      </c>
      <c r="H206" s="84" t="n">
        <f aca="false">H205+1</f>
        <v>1</v>
      </c>
      <c r="I206" s="110" t="s">
        <v>237</v>
      </c>
      <c r="J206" s="111" t="s">
        <v>43</v>
      </c>
      <c r="K206" s="112"/>
      <c r="L206" s="112"/>
      <c r="M206" s="112"/>
      <c r="N206" s="112"/>
    </row>
    <row r="207" customFormat="false" ht="29.1" hidden="false" customHeight="true" outlineLevel="0" collapsed="false">
      <c r="A207" s="64"/>
      <c r="B207" s="83" t="str">
        <f aca="false">B205</f>
        <v>PM</v>
      </c>
      <c r="C207" s="84" t="s">
        <v>11</v>
      </c>
      <c r="D207" s="84" t="n">
        <f aca="false">D206</f>
        <v>11</v>
      </c>
      <c r="E207" s="84" t="s">
        <v>11</v>
      </c>
      <c r="F207" s="84" t="n">
        <f aca="false">F206</f>
        <v>1</v>
      </c>
      <c r="G207" s="84" t="s">
        <v>11</v>
      </c>
      <c r="H207" s="84" t="n">
        <f aca="false">H206+1</f>
        <v>2</v>
      </c>
      <c r="I207" s="110" t="s">
        <v>238</v>
      </c>
      <c r="J207" s="111" t="s">
        <v>43</v>
      </c>
      <c r="K207" s="112"/>
      <c r="L207" s="112"/>
      <c r="M207" s="112"/>
      <c r="N207" s="112"/>
    </row>
    <row r="208" customFormat="false" ht="27" hidden="false" customHeight="true" outlineLevel="0" collapsed="false">
      <c r="A208" s="64"/>
      <c r="B208" s="83" t="str">
        <f aca="false">B206</f>
        <v>PM</v>
      </c>
      <c r="C208" s="84" t="s">
        <v>11</v>
      </c>
      <c r="D208" s="84" t="n">
        <f aca="false">D206</f>
        <v>11</v>
      </c>
      <c r="E208" s="84" t="s">
        <v>11</v>
      </c>
      <c r="F208" s="84" t="n">
        <f aca="false">F207</f>
        <v>1</v>
      </c>
      <c r="G208" s="84" t="s">
        <v>11</v>
      </c>
      <c r="H208" s="84" t="n">
        <f aca="false">H207+1</f>
        <v>3</v>
      </c>
      <c r="I208" s="110" t="s">
        <v>239</v>
      </c>
      <c r="J208" s="111" t="s">
        <v>43</v>
      </c>
      <c r="K208" s="112"/>
      <c r="L208" s="112"/>
      <c r="M208" s="112"/>
      <c r="N208" s="112"/>
    </row>
    <row r="209" customFormat="false" ht="29.1" hidden="false" customHeight="true" outlineLevel="0" collapsed="false">
      <c r="A209" s="64"/>
      <c r="B209" s="59" t="str">
        <f aca="false">B207</f>
        <v>PM</v>
      </c>
      <c r="C209" s="60" t="s">
        <v>11</v>
      </c>
      <c r="D209" s="60" t="n">
        <f aca="false">D207</f>
        <v>11</v>
      </c>
      <c r="E209" s="60" t="s">
        <v>11</v>
      </c>
      <c r="F209" s="60" t="n">
        <f aca="false">F208</f>
        <v>1</v>
      </c>
      <c r="G209" s="60" t="s">
        <v>11</v>
      </c>
      <c r="H209" s="60" t="n">
        <f aca="false">H208+1</f>
        <v>4</v>
      </c>
      <c r="I209" s="113" t="s">
        <v>240</v>
      </c>
      <c r="J209" s="62" t="s">
        <v>43</v>
      </c>
      <c r="K209" s="63"/>
      <c r="L209" s="63"/>
      <c r="M209" s="63"/>
      <c r="N209" s="63"/>
    </row>
    <row r="210" customFormat="false" ht="37.5" hidden="false" customHeight="false" outlineLevel="0" collapsed="false">
      <c r="A210" s="64"/>
      <c r="B210" s="59" t="str">
        <f aca="false">B208</f>
        <v>PM</v>
      </c>
      <c r="C210" s="60" t="s">
        <v>11</v>
      </c>
      <c r="D210" s="60" t="n">
        <f aca="false">D208</f>
        <v>11</v>
      </c>
      <c r="E210" s="60" t="s">
        <v>11</v>
      </c>
      <c r="F210" s="60" t="n">
        <f aca="false">F209</f>
        <v>1</v>
      </c>
      <c r="G210" s="60" t="s">
        <v>11</v>
      </c>
      <c r="H210" s="60" t="n">
        <f aca="false">H209+1</f>
        <v>5</v>
      </c>
      <c r="I210" s="113" t="s">
        <v>241</v>
      </c>
      <c r="J210" s="62" t="s">
        <v>43</v>
      </c>
      <c r="K210" s="63"/>
      <c r="L210" s="63"/>
      <c r="M210" s="63"/>
      <c r="N210" s="63"/>
    </row>
    <row r="211" customFormat="false" ht="26.1" hidden="false" customHeight="true" outlineLevel="0" collapsed="false">
      <c r="A211" s="64"/>
      <c r="B211" s="59" t="str">
        <f aca="false">B209</f>
        <v>PM</v>
      </c>
      <c r="C211" s="60" t="s">
        <v>11</v>
      </c>
      <c r="D211" s="60" t="n">
        <f aca="false">D209</f>
        <v>11</v>
      </c>
      <c r="E211" s="60" t="s">
        <v>11</v>
      </c>
      <c r="F211" s="60" t="n">
        <f aca="false">F210</f>
        <v>1</v>
      </c>
      <c r="G211" s="60" t="s">
        <v>11</v>
      </c>
      <c r="H211" s="60" t="n">
        <f aca="false">H210+1</f>
        <v>6</v>
      </c>
      <c r="I211" s="113" t="s">
        <v>242</v>
      </c>
      <c r="J211" s="62" t="s">
        <v>43</v>
      </c>
      <c r="K211" s="63"/>
      <c r="L211" s="63"/>
      <c r="M211" s="63"/>
      <c r="N211" s="63"/>
    </row>
    <row r="212" customFormat="false" ht="27.95" hidden="false" customHeight="true" outlineLevel="0" collapsed="false">
      <c r="A212" s="64"/>
      <c r="B212" s="59" t="str">
        <f aca="false">B210</f>
        <v>PM</v>
      </c>
      <c r="C212" s="60" t="s">
        <v>11</v>
      </c>
      <c r="D212" s="60" t="n">
        <f aca="false">D210</f>
        <v>11</v>
      </c>
      <c r="E212" s="60" t="s">
        <v>11</v>
      </c>
      <c r="F212" s="60" t="n">
        <f aca="false">F211</f>
        <v>1</v>
      </c>
      <c r="G212" s="60" t="s">
        <v>11</v>
      </c>
      <c r="H212" s="60" t="n">
        <f aca="false">H211+1</f>
        <v>7</v>
      </c>
      <c r="I212" s="113" t="s">
        <v>243</v>
      </c>
      <c r="J212" s="62" t="s">
        <v>43</v>
      </c>
      <c r="K212" s="63"/>
      <c r="L212" s="63"/>
      <c r="M212" s="63"/>
      <c r="N212" s="63"/>
    </row>
    <row r="213" s="114" customFormat="true" ht="14.1" hidden="false" customHeight="true" outlineLevel="0" collapsed="false">
      <c r="A213" s="98"/>
      <c r="B213" s="82" t="str">
        <f aca="false">B211</f>
        <v>PM</v>
      </c>
      <c r="C213" s="68" t="s">
        <v>11</v>
      </c>
      <c r="D213" s="68" t="n">
        <f aca="false">D211</f>
        <v>11</v>
      </c>
      <c r="E213" s="68" t="s">
        <v>11</v>
      </c>
      <c r="F213" s="68" t="n">
        <f aca="false">F212+1</f>
        <v>2</v>
      </c>
      <c r="G213" s="68"/>
      <c r="H213" s="68"/>
      <c r="I213" s="72" t="s">
        <v>244</v>
      </c>
      <c r="J213" s="72"/>
      <c r="K213" s="72"/>
      <c r="L213" s="72"/>
      <c r="M213" s="72"/>
      <c r="N213" s="72"/>
    </row>
    <row r="214" customFormat="false" ht="24.95" hidden="false" customHeight="true" outlineLevel="0" collapsed="false">
      <c r="A214" s="64"/>
      <c r="B214" s="59" t="str">
        <f aca="false">B208</f>
        <v>PM</v>
      </c>
      <c r="C214" s="60" t="s">
        <v>11</v>
      </c>
      <c r="D214" s="60" t="n">
        <f aca="false">D208</f>
        <v>11</v>
      </c>
      <c r="E214" s="60" t="s">
        <v>11</v>
      </c>
      <c r="F214" s="60" t="n">
        <f aca="false">F213</f>
        <v>2</v>
      </c>
      <c r="G214" s="60" t="s">
        <v>11</v>
      </c>
      <c r="H214" s="60" t="n">
        <f aca="false">H213+1</f>
        <v>1</v>
      </c>
      <c r="I214" s="115" t="s">
        <v>245</v>
      </c>
      <c r="J214" s="62" t="s">
        <v>43</v>
      </c>
      <c r="K214" s="63"/>
      <c r="L214" s="63"/>
      <c r="M214" s="63"/>
      <c r="N214" s="63"/>
    </row>
    <row r="215" customFormat="false" ht="27" hidden="false" customHeight="true" outlineLevel="0" collapsed="false">
      <c r="A215" s="64"/>
      <c r="B215" s="59" t="str">
        <f aca="false">B209</f>
        <v>PM</v>
      </c>
      <c r="C215" s="60" t="s">
        <v>11</v>
      </c>
      <c r="D215" s="60" t="n">
        <f aca="false">D209</f>
        <v>11</v>
      </c>
      <c r="E215" s="60" t="s">
        <v>11</v>
      </c>
      <c r="F215" s="60" t="n">
        <f aca="false">F214</f>
        <v>2</v>
      </c>
      <c r="G215" s="60" t="s">
        <v>11</v>
      </c>
      <c r="H215" s="60" t="n">
        <f aca="false">H214+1</f>
        <v>2</v>
      </c>
      <c r="I215" s="115" t="s">
        <v>246</v>
      </c>
      <c r="J215" s="62" t="s">
        <v>43</v>
      </c>
      <c r="K215" s="63"/>
      <c r="L215" s="63"/>
      <c r="M215" s="63"/>
      <c r="N215" s="63"/>
    </row>
    <row r="216" customFormat="false" ht="27.95" hidden="false" customHeight="true" outlineLevel="0" collapsed="false">
      <c r="A216" s="64"/>
      <c r="B216" s="59" t="str">
        <f aca="false">B210</f>
        <v>PM</v>
      </c>
      <c r="C216" s="60" t="s">
        <v>11</v>
      </c>
      <c r="D216" s="60" t="n">
        <f aca="false">D210</f>
        <v>11</v>
      </c>
      <c r="E216" s="60" t="s">
        <v>11</v>
      </c>
      <c r="F216" s="60" t="n">
        <f aca="false">F215</f>
        <v>2</v>
      </c>
      <c r="G216" s="60" t="s">
        <v>11</v>
      </c>
      <c r="H216" s="60" t="n">
        <f aca="false">H215+1</f>
        <v>3</v>
      </c>
      <c r="I216" s="115" t="s">
        <v>247</v>
      </c>
      <c r="J216" s="62" t="s">
        <v>39</v>
      </c>
      <c r="K216" s="63"/>
      <c r="L216" s="63"/>
      <c r="M216" s="63"/>
      <c r="N216" s="63"/>
    </row>
    <row r="217" customFormat="false" ht="27.95" hidden="false" customHeight="true" outlineLevel="0" collapsed="false">
      <c r="A217" s="64"/>
      <c r="B217" s="59" t="str">
        <f aca="false">B211</f>
        <v>PM</v>
      </c>
      <c r="C217" s="60" t="s">
        <v>11</v>
      </c>
      <c r="D217" s="60" t="n">
        <f aca="false">D211</f>
        <v>11</v>
      </c>
      <c r="E217" s="60" t="s">
        <v>11</v>
      </c>
      <c r="F217" s="60" t="n">
        <f aca="false">F216</f>
        <v>2</v>
      </c>
      <c r="G217" s="60" t="s">
        <v>11</v>
      </c>
      <c r="H217" s="60" t="n">
        <f aca="false">H216+1</f>
        <v>4</v>
      </c>
      <c r="I217" s="115" t="s">
        <v>248</v>
      </c>
      <c r="J217" s="104" t="s">
        <v>43</v>
      </c>
      <c r="K217" s="63"/>
      <c r="L217" s="63"/>
      <c r="M217" s="63"/>
      <c r="N217" s="63"/>
    </row>
    <row r="218" customFormat="false" ht="27" hidden="false" customHeight="true" outlineLevel="0" collapsed="false">
      <c r="A218" s="64"/>
      <c r="B218" s="59" t="str">
        <f aca="false">B212</f>
        <v>PM</v>
      </c>
      <c r="C218" s="60" t="s">
        <v>11</v>
      </c>
      <c r="D218" s="60" t="n">
        <f aca="false">D212</f>
        <v>11</v>
      </c>
      <c r="E218" s="60" t="s">
        <v>11</v>
      </c>
      <c r="F218" s="60" t="n">
        <f aca="false">F217</f>
        <v>2</v>
      </c>
      <c r="G218" s="60" t="s">
        <v>11</v>
      </c>
      <c r="H218" s="60" t="n">
        <f aca="false">H217+1</f>
        <v>5</v>
      </c>
      <c r="I218" s="115" t="s">
        <v>249</v>
      </c>
      <c r="J218" s="104" t="s">
        <v>43</v>
      </c>
      <c r="K218" s="63"/>
      <c r="L218" s="63"/>
      <c r="M218" s="63"/>
      <c r="N218" s="63"/>
    </row>
    <row r="219" customFormat="false" ht="26.1" hidden="false" customHeight="true" outlineLevel="0" collapsed="false">
      <c r="A219" s="64"/>
      <c r="B219" s="59" t="str">
        <f aca="false">B213</f>
        <v>PM</v>
      </c>
      <c r="C219" s="60" t="s">
        <v>11</v>
      </c>
      <c r="D219" s="60" t="n">
        <f aca="false">D213</f>
        <v>11</v>
      </c>
      <c r="E219" s="60" t="s">
        <v>11</v>
      </c>
      <c r="F219" s="60" t="n">
        <f aca="false">F214</f>
        <v>2</v>
      </c>
      <c r="G219" s="60" t="s">
        <v>11</v>
      </c>
      <c r="H219" s="60" t="n">
        <f aca="false">H218+1</f>
        <v>6</v>
      </c>
      <c r="I219" s="115" t="s">
        <v>250</v>
      </c>
      <c r="J219" s="104" t="s">
        <v>43</v>
      </c>
      <c r="K219" s="63"/>
      <c r="L219" s="63"/>
      <c r="M219" s="63"/>
      <c r="N219" s="63"/>
    </row>
    <row r="220" customFormat="false" ht="29.1" hidden="false" customHeight="true" outlineLevel="0" collapsed="false">
      <c r="A220" s="64"/>
      <c r="B220" s="59" t="str">
        <f aca="false">B214</f>
        <v>PM</v>
      </c>
      <c r="C220" s="60" t="s">
        <v>11</v>
      </c>
      <c r="D220" s="60" t="n">
        <f aca="false">D214</f>
        <v>11</v>
      </c>
      <c r="E220" s="60" t="s">
        <v>11</v>
      </c>
      <c r="F220" s="60" t="n">
        <f aca="false">F215</f>
        <v>2</v>
      </c>
      <c r="G220" s="60" t="s">
        <v>11</v>
      </c>
      <c r="H220" s="60" t="n">
        <f aca="false">H219+1</f>
        <v>7</v>
      </c>
      <c r="I220" s="115" t="s">
        <v>251</v>
      </c>
      <c r="J220" s="104" t="s">
        <v>43</v>
      </c>
      <c r="K220" s="63"/>
      <c r="L220" s="63"/>
      <c r="M220" s="63"/>
      <c r="N220" s="63"/>
    </row>
    <row r="221" s="114" customFormat="true" ht="14.1" hidden="false" customHeight="true" outlineLevel="0" collapsed="false">
      <c r="A221" s="98"/>
      <c r="B221" s="82" t="str">
        <f aca="false">B215</f>
        <v>PM</v>
      </c>
      <c r="C221" s="68" t="s">
        <v>11</v>
      </c>
      <c r="D221" s="68" t="n">
        <f aca="false">D215</f>
        <v>11</v>
      </c>
      <c r="E221" s="68" t="s">
        <v>11</v>
      </c>
      <c r="F221" s="68" t="n">
        <f aca="false">F220+1</f>
        <v>3</v>
      </c>
      <c r="G221" s="68"/>
      <c r="H221" s="68"/>
      <c r="I221" s="116" t="s">
        <v>252</v>
      </c>
      <c r="J221" s="116"/>
      <c r="K221" s="116"/>
      <c r="L221" s="116"/>
      <c r="M221" s="116"/>
      <c r="N221" s="116"/>
    </row>
    <row r="222" customFormat="false" ht="29.1" hidden="false" customHeight="true" outlineLevel="0" collapsed="false">
      <c r="A222" s="64"/>
      <c r="B222" s="59" t="str">
        <f aca="false">B216</f>
        <v>PM</v>
      </c>
      <c r="C222" s="60" t="s">
        <v>11</v>
      </c>
      <c r="D222" s="60" t="n">
        <f aca="false">D216</f>
        <v>11</v>
      </c>
      <c r="E222" s="60" t="s">
        <v>11</v>
      </c>
      <c r="F222" s="60" t="n">
        <f aca="false">F221</f>
        <v>3</v>
      </c>
      <c r="G222" s="60" t="s">
        <v>11</v>
      </c>
      <c r="H222" s="60" t="n">
        <f aca="false">H221+1</f>
        <v>1</v>
      </c>
      <c r="I222" s="115" t="s">
        <v>253</v>
      </c>
      <c r="J222" s="104" t="s">
        <v>43</v>
      </c>
      <c r="K222" s="63"/>
      <c r="L222" s="63"/>
      <c r="M222" s="63"/>
      <c r="N222" s="63"/>
    </row>
    <row r="223" customFormat="false" ht="24.95" hidden="false" customHeight="true" outlineLevel="0" collapsed="false">
      <c r="A223" s="64"/>
      <c r="B223" s="59" t="str">
        <f aca="false">B217</f>
        <v>PM</v>
      </c>
      <c r="C223" s="60" t="s">
        <v>11</v>
      </c>
      <c r="D223" s="60" t="n">
        <f aca="false">D217</f>
        <v>11</v>
      </c>
      <c r="E223" s="60" t="s">
        <v>11</v>
      </c>
      <c r="F223" s="60" t="n">
        <f aca="false">F222</f>
        <v>3</v>
      </c>
      <c r="G223" s="60" t="s">
        <v>11</v>
      </c>
      <c r="H223" s="60" t="n">
        <f aca="false">H222+1</f>
        <v>2</v>
      </c>
      <c r="I223" s="115" t="s">
        <v>254</v>
      </c>
      <c r="J223" s="104" t="s">
        <v>43</v>
      </c>
      <c r="K223" s="63"/>
      <c r="L223" s="63"/>
      <c r="M223" s="63"/>
      <c r="N223" s="63"/>
    </row>
    <row r="224" customFormat="false" ht="26.1" hidden="false" customHeight="true" outlineLevel="0" collapsed="false">
      <c r="A224" s="64"/>
      <c r="B224" s="59" t="str">
        <f aca="false">B218</f>
        <v>PM</v>
      </c>
      <c r="C224" s="60" t="s">
        <v>11</v>
      </c>
      <c r="D224" s="60" t="n">
        <f aca="false">D218</f>
        <v>11</v>
      </c>
      <c r="E224" s="60" t="s">
        <v>11</v>
      </c>
      <c r="F224" s="60" t="n">
        <f aca="false">F223</f>
        <v>3</v>
      </c>
      <c r="G224" s="60" t="s">
        <v>11</v>
      </c>
      <c r="H224" s="60" t="n">
        <f aca="false">H223+1</f>
        <v>3</v>
      </c>
      <c r="I224" s="115" t="s">
        <v>255</v>
      </c>
      <c r="J224" s="104" t="s">
        <v>43</v>
      </c>
      <c r="K224" s="63"/>
      <c r="L224" s="63"/>
      <c r="M224" s="63"/>
      <c r="N224" s="63"/>
    </row>
    <row r="225" customFormat="false" ht="36" hidden="false" customHeight="false" outlineLevel="0" collapsed="false">
      <c r="A225" s="64"/>
      <c r="B225" s="83" t="str">
        <f aca="false">B219</f>
        <v>PM</v>
      </c>
      <c r="C225" s="84" t="s">
        <v>11</v>
      </c>
      <c r="D225" s="84" t="n">
        <f aca="false">D219</f>
        <v>11</v>
      </c>
      <c r="E225" s="84" t="s">
        <v>11</v>
      </c>
      <c r="F225" s="84" t="n">
        <f aca="false">F224</f>
        <v>3</v>
      </c>
      <c r="G225" s="84" t="s">
        <v>11</v>
      </c>
      <c r="H225" s="84" t="n">
        <f aca="false">H224+1</f>
        <v>4</v>
      </c>
      <c r="I225" s="117" t="s">
        <v>256</v>
      </c>
      <c r="J225" s="118" t="s">
        <v>43</v>
      </c>
      <c r="K225" s="112"/>
      <c r="L225" s="112"/>
      <c r="M225" s="112"/>
      <c r="N225" s="112"/>
    </row>
    <row r="226" customFormat="false" ht="26.1" hidden="false" customHeight="true" outlineLevel="0" collapsed="false">
      <c r="A226" s="64"/>
      <c r="B226" s="83" t="str">
        <f aca="false">B220</f>
        <v>PM</v>
      </c>
      <c r="C226" s="84" t="s">
        <v>11</v>
      </c>
      <c r="D226" s="84" t="n">
        <f aca="false">D220</f>
        <v>11</v>
      </c>
      <c r="E226" s="84" t="s">
        <v>11</v>
      </c>
      <c r="F226" s="84" t="n">
        <f aca="false">F225</f>
        <v>3</v>
      </c>
      <c r="G226" s="84" t="s">
        <v>11</v>
      </c>
      <c r="H226" s="84" t="n">
        <f aca="false">H225+1</f>
        <v>5</v>
      </c>
      <c r="I226" s="117" t="s">
        <v>257</v>
      </c>
      <c r="J226" s="118" t="s">
        <v>43</v>
      </c>
      <c r="K226" s="112"/>
      <c r="L226" s="112"/>
      <c r="M226" s="112"/>
      <c r="N226" s="112"/>
    </row>
    <row r="227" s="91" customFormat="true" ht="15" hidden="false" customHeight="true" outlineLevel="0" collapsed="false">
      <c r="A227" s="95"/>
      <c r="B227" s="83" t="str">
        <f aca="false">B221</f>
        <v>PM</v>
      </c>
      <c r="C227" s="84" t="s">
        <v>11</v>
      </c>
      <c r="D227" s="84" t="n">
        <f aca="false">D226+1</f>
        <v>12</v>
      </c>
      <c r="E227" s="119"/>
      <c r="F227" s="119"/>
      <c r="G227" s="119"/>
      <c r="H227" s="119"/>
      <c r="I227" s="120" t="s">
        <v>258</v>
      </c>
      <c r="J227" s="120"/>
      <c r="K227" s="120"/>
      <c r="L227" s="120"/>
      <c r="M227" s="120"/>
      <c r="N227" s="120"/>
    </row>
    <row r="228" s="91" customFormat="true" ht="12.75" hidden="false" customHeight="true" outlineLevel="0" collapsed="false">
      <c r="A228" s="121" t="n">
        <v>3</v>
      </c>
      <c r="B228" s="59" t="str">
        <f aca="false">B227</f>
        <v>PM</v>
      </c>
      <c r="C228" s="68" t="s">
        <v>11</v>
      </c>
      <c r="D228" s="68" t="n">
        <f aca="false">D227</f>
        <v>12</v>
      </c>
      <c r="E228" s="68" t="s">
        <v>11</v>
      </c>
      <c r="F228" s="68" t="n">
        <v>1</v>
      </c>
      <c r="G228" s="68"/>
      <c r="H228" s="68"/>
      <c r="I228" s="94" t="s">
        <v>259</v>
      </c>
      <c r="J228" s="94"/>
      <c r="K228" s="94"/>
      <c r="L228" s="94"/>
      <c r="M228" s="94"/>
      <c r="N228" s="94"/>
    </row>
    <row r="229" s="123" customFormat="true" ht="27" hidden="false" customHeight="true" outlineLevel="0" collapsed="false">
      <c r="A229" s="66" t="n">
        <v>5</v>
      </c>
      <c r="B229" s="59" t="str">
        <f aca="false">B228</f>
        <v>PM</v>
      </c>
      <c r="C229" s="60" t="s">
        <v>11</v>
      </c>
      <c r="D229" s="60" t="n">
        <f aca="false">D228</f>
        <v>12</v>
      </c>
      <c r="E229" s="60" t="s">
        <v>11</v>
      </c>
      <c r="F229" s="60" t="n">
        <v>1</v>
      </c>
      <c r="G229" s="60" t="s">
        <v>11</v>
      </c>
      <c r="H229" s="60" t="n">
        <v>1</v>
      </c>
      <c r="I229" s="61" t="s">
        <v>260</v>
      </c>
      <c r="J229" s="62" t="s">
        <v>43</v>
      </c>
      <c r="K229" s="122"/>
      <c r="L229" s="122"/>
      <c r="M229" s="122"/>
      <c r="N229" s="122"/>
    </row>
    <row r="230" customFormat="false" ht="36" hidden="false" customHeight="true" outlineLevel="0" collapsed="false">
      <c r="A230" s="66" t="n">
        <v>5</v>
      </c>
      <c r="B230" s="59" t="str">
        <f aca="false">B229</f>
        <v>PM</v>
      </c>
      <c r="C230" s="60" t="s">
        <v>11</v>
      </c>
      <c r="D230" s="60" t="n">
        <f aca="false">D229</f>
        <v>12</v>
      </c>
      <c r="E230" s="60" t="s">
        <v>11</v>
      </c>
      <c r="F230" s="60" t="n">
        <f aca="false">F228</f>
        <v>1</v>
      </c>
      <c r="G230" s="60" t="s">
        <v>11</v>
      </c>
      <c r="H230" s="60" t="n">
        <v>2</v>
      </c>
      <c r="I230" s="61" t="s">
        <v>261</v>
      </c>
      <c r="J230" s="62" t="s">
        <v>43</v>
      </c>
      <c r="K230" s="63"/>
      <c r="L230" s="63"/>
      <c r="M230" s="63"/>
      <c r="N230" s="63"/>
    </row>
    <row r="231" customFormat="false" ht="27" hidden="false" customHeight="true" outlineLevel="0" collapsed="false">
      <c r="A231" s="124"/>
      <c r="B231" s="59" t="str">
        <f aca="false">B230</f>
        <v>PM</v>
      </c>
      <c r="C231" s="60" t="s">
        <v>11</v>
      </c>
      <c r="D231" s="60" t="n">
        <f aca="false">D230</f>
        <v>12</v>
      </c>
      <c r="E231" s="60" t="s">
        <v>11</v>
      </c>
      <c r="F231" s="60" t="n">
        <f aca="false">F229</f>
        <v>1</v>
      </c>
      <c r="G231" s="60" t="s">
        <v>11</v>
      </c>
      <c r="H231" s="60" t="n">
        <v>3</v>
      </c>
      <c r="I231" s="61" t="s">
        <v>262</v>
      </c>
      <c r="J231" s="62" t="s">
        <v>39</v>
      </c>
      <c r="K231" s="63"/>
      <c r="L231" s="63"/>
      <c r="M231" s="63"/>
      <c r="N231" s="63"/>
    </row>
    <row r="232" s="126" customFormat="true" ht="12.75" hidden="false" customHeight="false" outlineLevel="0" collapsed="false">
      <c r="A232" s="125" t="n">
        <v>3</v>
      </c>
      <c r="B232" s="82" t="str">
        <f aca="false">B230</f>
        <v>PM</v>
      </c>
      <c r="C232" s="68" t="s">
        <v>11</v>
      </c>
      <c r="D232" s="68" t="n">
        <f aca="false">D230</f>
        <v>12</v>
      </c>
      <c r="E232" s="68" t="s">
        <v>11</v>
      </c>
      <c r="F232" s="68" t="n">
        <f aca="false">F230+1</f>
        <v>2</v>
      </c>
      <c r="G232" s="60"/>
      <c r="H232" s="60"/>
      <c r="I232" s="69" t="s">
        <v>263</v>
      </c>
      <c r="J232" s="69"/>
      <c r="K232" s="69"/>
      <c r="L232" s="69"/>
      <c r="M232" s="69"/>
      <c r="N232" s="69"/>
    </row>
    <row r="233" customFormat="false" ht="30" hidden="false" customHeight="true" outlineLevel="0" collapsed="false">
      <c r="A233" s="66" t="n">
        <v>5</v>
      </c>
      <c r="B233" s="59" t="str">
        <f aca="false">B232</f>
        <v>PM</v>
      </c>
      <c r="C233" s="60" t="s">
        <v>11</v>
      </c>
      <c r="D233" s="60" t="n">
        <f aca="false">D232</f>
        <v>12</v>
      </c>
      <c r="E233" s="60" t="s">
        <v>11</v>
      </c>
      <c r="F233" s="60" t="n">
        <f aca="false">F232</f>
        <v>2</v>
      </c>
      <c r="G233" s="60" t="s">
        <v>11</v>
      </c>
      <c r="H233" s="60" t="n">
        <f aca="false">H232+1</f>
        <v>1</v>
      </c>
      <c r="I233" s="61" t="s">
        <v>264</v>
      </c>
      <c r="J233" s="62" t="s">
        <v>43</v>
      </c>
      <c r="K233" s="63"/>
      <c r="L233" s="63"/>
      <c r="M233" s="63"/>
      <c r="N233" s="63"/>
    </row>
    <row r="234" customFormat="false" ht="26.1" hidden="false" customHeight="true" outlineLevel="0" collapsed="false">
      <c r="A234" s="66"/>
      <c r="B234" s="59" t="str">
        <f aca="false">B233</f>
        <v>PM</v>
      </c>
      <c r="C234" s="60" t="s">
        <v>11</v>
      </c>
      <c r="D234" s="60" t="n">
        <f aca="false">D233</f>
        <v>12</v>
      </c>
      <c r="E234" s="60" t="s">
        <v>11</v>
      </c>
      <c r="F234" s="60" t="n">
        <f aca="false">F233</f>
        <v>2</v>
      </c>
      <c r="G234" s="60" t="s">
        <v>11</v>
      </c>
      <c r="H234" s="60" t="n">
        <f aca="false">H233+1</f>
        <v>2</v>
      </c>
      <c r="I234" s="61" t="s">
        <v>265</v>
      </c>
      <c r="J234" s="62" t="s">
        <v>39</v>
      </c>
      <c r="K234" s="63"/>
      <c r="L234" s="63"/>
      <c r="M234" s="63"/>
      <c r="N234" s="63"/>
    </row>
    <row r="235" customFormat="false" ht="36" hidden="false" customHeight="false" outlineLevel="0" collapsed="false">
      <c r="A235" s="66" t="n">
        <v>5</v>
      </c>
      <c r="B235" s="59" t="str">
        <f aca="false">B234</f>
        <v>PM</v>
      </c>
      <c r="C235" s="60" t="s">
        <v>11</v>
      </c>
      <c r="D235" s="60" t="n">
        <f aca="false">D234</f>
        <v>12</v>
      </c>
      <c r="E235" s="60" t="s">
        <v>11</v>
      </c>
      <c r="F235" s="60" t="n">
        <f aca="false">F234</f>
        <v>2</v>
      </c>
      <c r="G235" s="60" t="s">
        <v>11</v>
      </c>
      <c r="H235" s="60" t="n">
        <f aca="false">H234+1</f>
        <v>3</v>
      </c>
      <c r="I235" s="61" t="s">
        <v>266</v>
      </c>
      <c r="J235" s="62" t="s">
        <v>39</v>
      </c>
      <c r="K235" s="63"/>
      <c r="L235" s="63"/>
      <c r="M235" s="63"/>
      <c r="N235" s="63"/>
    </row>
    <row r="236" customFormat="false" ht="27.95" hidden="false" customHeight="true" outlineLevel="0" collapsed="false">
      <c r="A236" s="66"/>
      <c r="B236" s="59" t="str">
        <f aca="false">B235</f>
        <v>PM</v>
      </c>
      <c r="C236" s="60" t="s">
        <v>11</v>
      </c>
      <c r="D236" s="60" t="n">
        <f aca="false">D235</f>
        <v>12</v>
      </c>
      <c r="E236" s="60" t="s">
        <v>11</v>
      </c>
      <c r="F236" s="60" t="n">
        <f aca="false">F235</f>
        <v>2</v>
      </c>
      <c r="G236" s="60" t="s">
        <v>11</v>
      </c>
      <c r="H236" s="60" t="n">
        <f aca="false">H235+1</f>
        <v>4</v>
      </c>
      <c r="I236" s="115" t="s">
        <v>267</v>
      </c>
      <c r="J236" s="62" t="s">
        <v>43</v>
      </c>
      <c r="K236" s="63"/>
      <c r="L236" s="63"/>
      <c r="M236" s="63"/>
      <c r="N236" s="63"/>
    </row>
    <row r="237" customFormat="false" ht="29.1" hidden="false" customHeight="true" outlineLevel="0" collapsed="false">
      <c r="A237" s="66"/>
      <c r="B237" s="59" t="str">
        <f aca="false">B236</f>
        <v>PM</v>
      </c>
      <c r="C237" s="60" t="s">
        <v>11</v>
      </c>
      <c r="D237" s="60" t="n">
        <f aca="false">D236</f>
        <v>12</v>
      </c>
      <c r="E237" s="60" t="s">
        <v>11</v>
      </c>
      <c r="F237" s="60" t="n">
        <f aca="false">F236</f>
        <v>2</v>
      </c>
      <c r="G237" s="60" t="s">
        <v>11</v>
      </c>
      <c r="H237" s="60" t="n">
        <f aca="false">H236+1</f>
        <v>5</v>
      </c>
      <c r="I237" s="115" t="s">
        <v>268</v>
      </c>
      <c r="J237" s="62" t="s">
        <v>39</v>
      </c>
      <c r="K237" s="63"/>
      <c r="L237" s="63"/>
      <c r="M237" s="63"/>
      <c r="N237" s="63"/>
    </row>
    <row r="238" customFormat="false" ht="26.1" hidden="false" customHeight="true" outlineLevel="0" collapsed="false">
      <c r="A238" s="66"/>
      <c r="B238" s="59" t="str">
        <f aca="false">B237</f>
        <v>PM</v>
      </c>
      <c r="C238" s="60" t="s">
        <v>11</v>
      </c>
      <c r="D238" s="60" t="n">
        <f aca="false">D237</f>
        <v>12</v>
      </c>
      <c r="E238" s="60" t="s">
        <v>11</v>
      </c>
      <c r="F238" s="60" t="n">
        <f aca="false">F237</f>
        <v>2</v>
      </c>
      <c r="G238" s="60" t="s">
        <v>11</v>
      </c>
      <c r="H238" s="60" t="n">
        <f aca="false">H237+1</f>
        <v>6</v>
      </c>
      <c r="I238" s="115" t="s">
        <v>269</v>
      </c>
      <c r="J238" s="62" t="s">
        <v>43</v>
      </c>
      <c r="K238" s="63"/>
      <c r="L238" s="63"/>
      <c r="M238" s="63"/>
      <c r="N238" s="63"/>
    </row>
    <row r="239" customFormat="false" ht="17.1" hidden="false" customHeight="true" outlineLevel="0" collapsed="false">
      <c r="A239" s="66"/>
      <c r="B239" s="59" t="str">
        <f aca="false">B238</f>
        <v>PM</v>
      </c>
      <c r="C239" s="60" t="s">
        <v>11</v>
      </c>
      <c r="D239" s="60" t="n">
        <f aca="false">D238</f>
        <v>12</v>
      </c>
      <c r="E239" s="60" t="s">
        <v>11</v>
      </c>
      <c r="F239" s="60" t="n">
        <f aca="false">F238</f>
        <v>2</v>
      </c>
      <c r="G239" s="60" t="s">
        <v>11</v>
      </c>
      <c r="H239" s="60" t="n">
        <f aca="false">H238+1</f>
        <v>7</v>
      </c>
      <c r="I239" s="115" t="s">
        <v>270</v>
      </c>
      <c r="J239" s="62" t="s">
        <v>50</v>
      </c>
      <c r="K239" s="63"/>
      <c r="L239" s="63"/>
      <c r="M239" s="63"/>
      <c r="N239" s="63"/>
    </row>
    <row r="240" customFormat="false" ht="36" hidden="false" customHeight="false" outlineLevel="0" collapsed="false">
      <c r="A240" s="66"/>
      <c r="B240" s="59" t="str">
        <f aca="false">B239</f>
        <v>PM</v>
      </c>
      <c r="C240" s="60" t="s">
        <v>11</v>
      </c>
      <c r="D240" s="60" t="n">
        <f aca="false">D239</f>
        <v>12</v>
      </c>
      <c r="E240" s="60" t="s">
        <v>11</v>
      </c>
      <c r="F240" s="60" t="n">
        <f aca="false">F239</f>
        <v>2</v>
      </c>
      <c r="G240" s="60" t="s">
        <v>11</v>
      </c>
      <c r="H240" s="60" t="n">
        <f aca="false">H239+1</f>
        <v>8</v>
      </c>
      <c r="I240" s="61" t="s">
        <v>271</v>
      </c>
      <c r="J240" s="62" t="s">
        <v>43</v>
      </c>
      <c r="K240" s="63"/>
      <c r="L240" s="63"/>
      <c r="M240" s="63"/>
      <c r="N240" s="63"/>
    </row>
    <row r="241" customFormat="false" ht="29.1" hidden="false" customHeight="true" outlineLevel="0" collapsed="false">
      <c r="A241" s="66"/>
      <c r="B241" s="59" t="str">
        <f aca="false">B240</f>
        <v>PM</v>
      </c>
      <c r="C241" s="60" t="s">
        <v>11</v>
      </c>
      <c r="D241" s="60" t="n">
        <f aca="false">D240</f>
        <v>12</v>
      </c>
      <c r="E241" s="60" t="s">
        <v>11</v>
      </c>
      <c r="F241" s="60" t="n">
        <f aca="false">F240</f>
        <v>2</v>
      </c>
      <c r="G241" s="60" t="s">
        <v>11</v>
      </c>
      <c r="H241" s="60" t="n">
        <f aca="false">H240+1</f>
        <v>9</v>
      </c>
      <c r="I241" s="61" t="s">
        <v>272</v>
      </c>
      <c r="J241" s="62" t="s">
        <v>43</v>
      </c>
      <c r="K241" s="63"/>
      <c r="L241" s="63"/>
      <c r="M241" s="63"/>
      <c r="N241" s="63"/>
    </row>
    <row r="242" customFormat="false" ht="29.1" hidden="false" customHeight="true" outlineLevel="0" collapsed="false">
      <c r="A242" s="66"/>
      <c r="B242" s="59" t="str">
        <f aca="false">B241</f>
        <v>PM</v>
      </c>
      <c r="C242" s="60" t="s">
        <v>11</v>
      </c>
      <c r="D242" s="60" t="n">
        <f aca="false">D241</f>
        <v>12</v>
      </c>
      <c r="E242" s="60" t="s">
        <v>11</v>
      </c>
      <c r="F242" s="60" t="n">
        <f aca="false">F240</f>
        <v>2</v>
      </c>
      <c r="G242" s="60" t="s">
        <v>11</v>
      </c>
      <c r="H242" s="60" t="n">
        <f aca="false">H241+1</f>
        <v>10</v>
      </c>
      <c r="I242" s="61" t="s">
        <v>273</v>
      </c>
      <c r="J242" s="62" t="s">
        <v>43</v>
      </c>
      <c r="K242" s="63"/>
      <c r="L242" s="63"/>
      <c r="M242" s="63"/>
      <c r="N242" s="63"/>
    </row>
    <row r="243" customFormat="false" ht="27.95" hidden="false" customHeight="true" outlineLevel="0" collapsed="false">
      <c r="A243" s="66"/>
      <c r="B243" s="59" t="str">
        <f aca="false">B242</f>
        <v>PM</v>
      </c>
      <c r="C243" s="60" t="s">
        <v>11</v>
      </c>
      <c r="D243" s="60" t="n">
        <f aca="false">D242</f>
        <v>12</v>
      </c>
      <c r="E243" s="60" t="s">
        <v>11</v>
      </c>
      <c r="F243" s="60" t="n">
        <f aca="false">F241</f>
        <v>2</v>
      </c>
      <c r="G243" s="60" t="s">
        <v>11</v>
      </c>
      <c r="H243" s="60" t="n">
        <f aca="false">H242+1</f>
        <v>11</v>
      </c>
      <c r="I243" s="127" t="s">
        <v>274</v>
      </c>
      <c r="J243" s="62" t="s">
        <v>43</v>
      </c>
      <c r="K243" s="63"/>
      <c r="L243" s="63"/>
      <c r="M243" s="63"/>
      <c r="N243" s="63"/>
    </row>
    <row r="244" customFormat="false" ht="29.1" hidden="false" customHeight="true" outlineLevel="0" collapsed="false">
      <c r="A244" s="66"/>
      <c r="B244" s="59" t="str">
        <f aca="false">B243</f>
        <v>PM</v>
      </c>
      <c r="C244" s="60" t="s">
        <v>11</v>
      </c>
      <c r="D244" s="60" t="n">
        <f aca="false">D243</f>
        <v>12</v>
      </c>
      <c r="E244" s="60" t="s">
        <v>11</v>
      </c>
      <c r="F244" s="60" t="n">
        <f aca="false">F242</f>
        <v>2</v>
      </c>
      <c r="G244" s="60" t="s">
        <v>11</v>
      </c>
      <c r="H244" s="60" t="n">
        <f aca="false">H243+1</f>
        <v>12</v>
      </c>
      <c r="I244" s="61" t="s">
        <v>275</v>
      </c>
      <c r="J244" s="62" t="s">
        <v>43</v>
      </c>
      <c r="K244" s="63"/>
      <c r="L244" s="63"/>
      <c r="M244" s="63"/>
      <c r="N244" s="63"/>
    </row>
    <row r="245" customFormat="false" ht="27" hidden="false" customHeight="true" outlineLevel="0" collapsed="false">
      <c r="A245" s="66"/>
      <c r="B245" s="59" t="str">
        <f aca="false">B244</f>
        <v>PM</v>
      </c>
      <c r="C245" s="60" t="s">
        <v>11</v>
      </c>
      <c r="D245" s="60" t="n">
        <f aca="false">D244</f>
        <v>12</v>
      </c>
      <c r="E245" s="60" t="s">
        <v>11</v>
      </c>
      <c r="F245" s="60" t="n">
        <f aca="false">F243</f>
        <v>2</v>
      </c>
      <c r="G245" s="60" t="s">
        <v>11</v>
      </c>
      <c r="H245" s="60" t="n">
        <f aca="false">H244+1</f>
        <v>13</v>
      </c>
      <c r="I245" s="61" t="s">
        <v>276</v>
      </c>
      <c r="J245" s="62" t="s">
        <v>43</v>
      </c>
      <c r="K245" s="63"/>
      <c r="L245" s="63"/>
      <c r="M245" s="63"/>
      <c r="N245" s="63"/>
    </row>
    <row r="246" s="128" customFormat="true" ht="15.75" hidden="false" customHeight="true" outlineLevel="0" collapsed="false">
      <c r="A246" s="121" t="n">
        <v>3</v>
      </c>
      <c r="B246" s="82" t="str">
        <f aca="false">B245</f>
        <v>PM</v>
      </c>
      <c r="C246" s="68" t="s">
        <v>11</v>
      </c>
      <c r="D246" s="68" t="n">
        <f aca="false">D245</f>
        <v>12</v>
      </c>
      <c r="E246" s="68" t="s">
        <v>11</v>
      </c>
      <c r="F246" s="68" t="n">
        <f aca="false">F245+1</f>
        <v>3</v>
      </c>
      <c r="G246" s="60"/>
      <c r="H246" s="60"/>
      <c r="I246" s="69" t="s">
        <v>277</v>
      </c>
      <c r="J246" s="69"/>
      <c r="K246" s="69"/>
      <c r="L246" s="69"/>
      <c r="M246" s="69"/>
      <c r="N246" s="69"/>
    </row>
    <row r="247" customFormat="false" ht="36" hidden="false" customHeight="false" outlineLevel="0" collapsed="false">
      <c r="A247" s="66" t="n">
        <v>5</v>
      </c>
      <c r="B247" s="59" t="str">
        <f aca="false">B246</f>
        <v>PM</v>
      </c>
      <c r="C247" s="60" t="s">
        <v>11</v>
      </c>
      <c r="D247" s="60" t="n">
        <f aca="false">D246</f>
        <v>12</v>
      </c>
      <c r="E247" s="60" t="s">
        <v>11</v>
      </c>
      <c r="F247" s="60" t="n">
        <f aca="false">F246</f>
        <v>3</v>
      </c>
      <c r="G247" s="60" t="s">
        <v>11</v>
      </c>
      <c r="H247" s="60" t="n">
        <f aca="false">H246+1</f>
        <v>1</v>
      </c>
      <c r="I247" s="61" t="s">
        <v>278</v>
      </c>
      <c r="J247" s="62" t="s">
        <v>43</v>
      </c>
      <c r="K247" s="63"/>
      <c r="L247" s="63"/>
      <c r="M247" s="63"/>
      <c r="N247" s="63"/>
    </row>
    <row r="248" customFormat="false" ht="27" hidden="false" customHeight="true" outlineLevel="0" collapsed="false">
      <c r="A248" s="66" t="n">
        <v>5</v>
      </c>
      <c r="B248" s="59" t="str">
        <f aca="false">B247</f>
        <v>PM</v>
      </c>
      <c r="C248" s="60" t="s">
        <v>11</v>
      </c>
      <c r="D248" s="60" t="n">
        <f aca="false">D247</f>
        <v>12</v>
      </c>
      <c r="E248" s="60" t="s">
        <v>11</v>
      </c>
      <c r="F248" s="60" t="n">
        <f aca="false">F246</f>
        <v>3</v>
      </c>
      <c r="G248" s="60" t="s">
        <v>11</v>
      </c>
      <c r="H248" s="60" t="n">
        <f aca="false">H247+1</f>
        <v>2</v>
      </c>
      <c r="I248" s="61" t="s">
        <v>279</v>
      </c>
      <c r="J248" s="62" t="s">
        <v>43</v>
      </c>
      <c r="K248" s="63"/>
      <c r="L248" s="63"/>
      <c r="M248" s="63"/>
      <c r="N248" s="63"/>
    </row>
    <row r="249" customFormat="false" ht="27.95" hidden="false" customHeight="true" outlineLevel="0" collapsed="false">
      <c r="A249" s="66" t="n">
        <v>5</v>
      </c>
      <c r="B249" s="59" t="str">
        <f aca="false">B248</f>
        <v>PM</v>
      </c>
      <c r="C249" s="60" t="s">
        <v>11</v>
      </c>
      <c r="D249" s="60" t="n">
        <f aca="false">D248</f>
        <v>12</v>
      </c>
      <c r="E249" s="60" t="s">
        <v>11</v>
      </c>
      <c r="F249" s="60" t="n">
        <f aca="false">F247</f>
        <v>3</v>
      </c>
      <c r="G249" s="60" t="s">
        <v>11</v>
      </c>
      <c r="H249" s="60" t="n">
        <f aca="false">H248+1</f>
        <v>3</v>
      </c>
      <c r="I249" s="61" t="s">
        <v>280</v>
      </c>
      <c r="J249" s="62" t="s">
        <v>43</v>
      </c>
      <c r="K249" s="63"/>
      <c r="L249" s="63"/>
      <c r="M249" s="63"/>
      <c r="N249" s="63"/>
    </row>
    <row r="250" customFormat="false" ht="27" hidden="false" customHeight="true" outlineLevel="0" collapsed="false">
      <c r="A250" s="66" t="n">
        <v>5</v>
      </c>
      <c r="B250" s="59" t="str">
        <f aca="false">B249</f>
        <v>PM</v>
      </c>
      <c r="C250" s="60" t="s">
        <v>11</v>
      </c>
      <c r="D250" s="60" t="n">
        <f aca="false">D249</f>
        <v>12</v>
      </c>
      <c r="E250" s="60" t="s">
        <v>11</v>
      </c>
      <c r="F250" s="60" t="n">
        <f aca="false">F248</f>
        <v>3</v>
      </c>
      <c r="G250" s="60" t="s">
        <v>11</v>
      </c>
      <c r="H250" s="60" t="n">
        <f aca="false">H249+1</f>
        <v>4</v>
      </c>
      <c r="I250" s="61" t="s">
        <v>281</v>
      </c>
      <c r="J250" s="62" t="s">
        <v>43</v>
      </c>
      <c r="K250" s="63"/>
      <c r="L250" s="63"/>
      <c r="M250" s="63"/>
      <c r="N250" s="63"/>
    </row>
    <row r="251" customFormat="false" ht="27.75" hidden="false" customHeight="true" outlineLevel="0" collapsed="false">
      <c r="A251" s="124"/>
      <c r="B251" s="59"/>
      <c r="C251" s="60"/>
      <c r="D251" s="60"/>
      <c r="E251" s="60"/>
      <c r="F251" s="60"/>
      <c r="G251" s="60"/>
      <c r="H251" s="60"/>
      <c r="I251" s="61" t="s">
        <v>282</v>
      </c>
      <c r="J251" s="62" t="s">
        <v>39</v>
      </c>
      <c r="K251" s="63"/>
      <c r="L251" s="63"/>
      <c r="M251" s="63"/>
      <c r="N251" s="63"/>
    </row>
    <row r="252" s="91" customFormat="true" ht="12.75" hidden="false" customHeight="true" outlineLevel="0" collapsed="false">
      <c r="A252" s="125" t="n">
        <v>3</v>
      </c>
      <c r="B252" s="82" t="str">
        <f aca="false">B250</f>
        <v>PM</v>
      </c>
      <c r="C252" s="68" t="s">
        <v>11</v>
      </c>
      <c r="D252" s="68" t="n">
        <f aca="false">D250</f>
        <v>12</v>
      </c>
      <c r="E252" s="68" t="s">
        <v>11</v>
      </c>
      <c r="F252" s="68" t="n">
        <f aca="false">F250+1</f>
        <v>4</v>
      </c>
      <c r="G252" s="60"/>
      <c r="H252" s="60"/>
      <c r="I252" s="94" t="s">
        <v>283</v>
      </c>
      <c r="J252" s="94"/>
      <c r="K252" s="94"/>
      <c r="L252" s="94"/>
      <c r="M252" s="94"/>
      <c r="N252" s="94"/>
    </row>
    <row r="253" customFormat="false" ht="38.1" hidden="false" customHeight="true" outlineLevel="0" collapsed="false">
      <c r="A253" s="66"/>
      <c r="B253" s="59" t="str">
        <f aca="false">B252</f>
        <v>PM</v>
      </c>
      <c r="C253" s="60" t="s">
        <v>11</v>
      </c>
      <c r="D253" s="60" t="n">
        <f aca="false">D252</f>
        <v>12</v>
      </c>
      <c r="E253" s="60" t="s">
        <v>11</v>
      </c>
      <c r="F253" s="60" t="n">
        <f aca="false">F252</f>
        <v>4</v>
      </c>
      <c r="G253" s="60" t="s">
        <v>11</v>
      </c>
      <c r="H253" s="60" t="n">
        <f aca="false">H252+1</f>
        <v>1</v>
      </c>
      <c r="I253" s="61" t="s">
        <v>284</v>
      </c>
      <c r="J253" s="62" t="s">
        <v>39</v>
      </c>
      <c r="K253" s="63"/>
      <c r="L253" s="63"/>
      <c r="M253" s="63"/>
      <c r="N253" s="63"/>
    </row>
    <row r="254" customFormat="false" ht="27" hidden="false" customHeight="true" outlineLevel="0" collapsed="false">
      <c r="A254" s="66"/>
      <c r="B254" s="59" t="str">
        <f aca="false">B253</f>
        <v>PM</v>
      </c>
      <c r="C254" s="60" t="s">
        <v>11</v>
      </c>
      <c r="D254" s="60" t="n">
        <f aca="false">D253</f>
        <v>12</v>
      </c>
      <c r="E254" s="60" t="s">
        <v>11</v>
      </c>
      <c r="F254" s="60" t="n">
        <f aca="false">F252</f>
        <v>4</v>
      </c>
      <c r="G254" s="60" t="s">
        <v>11</v>
      </c>
      <c r="H254" s="60" t="n">
        <f aca="false">H253+1</f>
        <v>2</v>
      </c>
      <c r="I254" s="61" t="s">
        <v>285</v>
      </c>
      <c r="J254" s="62" t="s">
        <v>39</v>
      </c>
      <c r="K254" s="63"/>
      <c r="L254" s="63"/>
      <c r="M254" s="63"/>
      <c r="N254" s="63"/>
    </row>
    <row r="255" s="91" customFormat="true" ht="12.75" hidden="false" customHeight="false" outlineLevel="0" collapsed="false">
      <c r="A255" s="121" t="n">
        <v>3</v>
      </c>
      <c r="B255" s="59" t="str">
        <f aca="false">B254</f>
        <v>PM</v>
      </c>
      <c r="C255" s="68" t="s">
        <v>11</v>
      </c>
      <c r="D255" s="60" t="n">
        <f aca="false">D254</f>
        <v>12</v>
      </c>
      <c r="E255" s="60" t="s">
        <v>11</v>
      </c>
      <c r="F255" s="60" t="n">
        <f aca="false">F254+1</f>
        <v>5</v>
      </c>
      <c r="G255" s="60"/>
      <c r="H255" s="60"/>
      <c r="I255" s="69" t="s">
        <v>286</v>
      </c>
      <c r="J255" s="69"/>
      <c r="K255" s="69"/>
      <c r="L255" s="69"/>
      <c r="M255" s="69"/>
      <c r="N255" s="69"/>
    </row>
    <row r="256" customFormat="false" ht="27.95" hidden="false" customHeight="true" outlineLevel="0" collapsed="false">
      <c r="A256" s="66" t="n">
        <v>5</v>
      </c>
      <c r="B256" s="59" t="str">
        <f aca="false">B255</f>
        <v>PM</v>
      </c>
      <c r="C256" s="60" t="s">
        <v>11</v>
      </c>
      <c r="D256" s="60" t="n">
        <f aca="false">D255</f>
        <v>12</v>
      </c>
      <c r="E256" s="60" t="s">
        <v>11</v>
      </c>
      <c r="F256" s="60" t="n">
        <f aca="false">F255</f>
        <v>5</v>
      </c>
      <c r="G256" s="60" t="s">
        <v>11</v>
      </c>
      <c r="H256" s="60" t="n">
        <f aca="false">H255+1</f>
        <v>1</v>
      </c>
      <c r="I256" s="61" t="s">
        <v>287</v>
      </c>
      <c r="J256" s="62" t="s">
        <v>39</v>
      </c>
      <c r="K256" s="63"/>
      <c r="L256" s="63"/>
      <c r="M256" s="63"/>
      <c r="N256" s="63"/>
    </row>
    <row r="257" customFormat="false" ht="36" hidden="false" customHeight="false" outlineLevel="0" collapsed="false">
      <c r="A257" s="66" t="n">
        <v>5</v>
      </c>
      <c r="B257" s="59" t="str">
        <f aca="false">B256</f>
        <v>PM</v>
      </c>
      <c r="C257" s="60" t="s">
        <v>11</v>
      </c>
      <c r="D257" s="60" t="n">
        <f aca="false">D256</f>
        <v>12</v>
      </c>
      <c r="E257" s="60" t="s">
        <v>11</v>
      </c>
      <c r="F257" s="60" t="n">
        <f aca="false">F255</f>
        <v>5</v>
      </c>
      <c r="G257" s="60" t="s">
        <v>11</v>
      </c>
      <c r="H257" s="60" t="n">
        <f aca="false">H256+1</f>
        <v>2</v>
      </c>
      <c r="I257" s="74" t="s">
        <v>288</v>
      </c>
      <c r="J257" s="62" t="s">
        <v>50</v>
      </c>
      <c r="K257" s="63"/>
      <c r="L257" s="63"/>
      <c r="M257" s="63"/>
      <c r="N257" s="63"/>
    </row>
    <row r="258" s="123" customFormat="true" ht="24" hidden="false" customHeight="false" outlineLevel="0" collapsed="false">
      <c r="A258" s="66"/>
      <c r="B258" s="59" t="str">
        <f aca="false">B257</f>
        <v>PM</v>
      </c>
      <c r="C258" s="60" t="s">
        <v>11</v>
      </c>
      <c r="D258" s="60" t="n">
        <f aca="false">D257</f>
        <v>12</v>
      </c>
      <c r="E258" s="60" t="s">
        <v>11</v>
      </c>
      <c r="F258" s="60" t="n">
        <f aca="false">F256</f>
        <v>5</v>
      </c>
      <c r="G258" s="60" t="s">
        <v>11</v>
      </c>
      <c r="H258" s="60" t="n">
        <f aca="false">H257+1</f>
        <v>3</v>
      </c>
      <c r="I258" s="61" t="s">
        <v>289</v>
      </c>
      <c r="J258" s="62" t="s">
        <v>43</v>
      </c>
      <c r="K258" s="122"/>
      <c r="L258" s="122"/>
      <c r="M258" s="122"/>
      <c r="N258" s="122"/>
    </row>
    <row r="259" s="123" customFormat="true" ht="36" hidden="false" customHeight="false" outlineLevel="0" collapsed="false">
      <c r="A259" s="66"/>
      <c r="B259" s="59" t="str">
        <f aca="false">B258</f>
        <v>PM</v>
      </c>
      <c r="C259" s="60" t="s">
        <v>11</v>
      </c>
      <c r="D259" s="60" t="n">
        <f aca="false">D258</f>
        <v>12</v>
      </c>
      <c r="E259" s="60" t="s">
        <v>11</v>
      </c>
      <c r="F259" s="60" t="n">
        <f aca="false">F257</f>
        <v>5</v>
      </c>
      <c r="G259" s="60" t="s">
        <v>11</v>
      </c>
      <c r="H259" s="60" t="n">
        <f aca="false">H258+1</f>
        <v>4</v>
      </c>
      <c r="I259" s="61" t="s">
        <v>290</v>
      </c>
      <c r="J259" s="62" t="s">
        <v>43</v>
      </c>
      <c r="K259" s="122"/>
      <c r="L259" s="122"/>
      <c r="M259" s="122"/>
      <c r="N259" s="122"/>
    </row>
    <row r="260" customFormat="false" ht="29.1" hidden="false" customHeight="true" outlineLevel="0" collapsed="false">
      <c r="A260" s="66"/>
      <c r="B260" s="59" t="str">
        <f aca="false">B259</f>
        <v>PM</v>
      </c>
      <c r="C260" s="60" t="s">
        <v>11</v>
      </c>
      <c r="D260" s="60" t="n">
        <f aca="false">D259</f>
        <v>12</v>
      </c>
      <c r="E260" s="60" t="s">
        <v>11</v>
      </c>
      <c r="F260" s="60" t="n">
        <f aca="false">F258</f>
        <v>5</v>
      </c>
      <c r="G260" s="60" t="s">
        <v>11</v>
      </c>
      <c r="H260" s="60" t="n">
        <f aca="false">H259+1</f>
        <v>5</v>
      </c>
      <c r="I260" s="61" t="s">
        <v>291</v>
      </c>
      <c r="J260" s="62" t="s">
        <v>43</v>
      </c>
      <c r="K260" s="63"/>
      <c r="L260" s="63"/>
      <c r="M260" s="63"/>
      <c r="N260" s="63"/>
    </row>
    <row r="261" customFormat="false" ht="36" hidden="false" customHeight="false" outlineLevel="0" collapsed="false">
      <c r="A261" s="66"/>
      <c r="B261" s="59" t="str">
        <f aca="false">B260</f>
        <v>PM</v>
      </c>
      <c r="C261" s="60" t="s">
        <v>11</v>
      </c>
      <c r="D261" s="60" t="n">
        <f aca="false">D260</f>
        <v>12</v>
      </c>
      <c r="E261" s="60" t="s">
        <v>11</v>
      </c>
      <c r="F261" s="60" t="n">
        <f aca="false">F259</f>
        <v>5</v>
      </c>
      <c r="G261" s="60" t="s">
        <v>11</v>
      </c>
      <c r="H261" s="60" t="n">
        <f aca="false">H260+1</f>
        <v>6</v>
      </c>
      <c r="I261" s="61" t="s">
        <v>292</v>
      </c>
      <c r="J261" s="62" t="s">
        <v>43</v>
      </c>
      <c r="K261" s="63"/>
      <c r="L261" s="63"/>
      <c r="M261" s="63"/>
      <c r="N261" s="63"/>
    </row>
    <row r="262" s="91" customFormat="true" ht="12.75" hidden="false" customHeight="false" outlineLevel="0" collapsed="false">
      <c r="A262" s="121"/>
      <c r="B262" s="82" t="str">
        <f aca="false">B260</f>
        <v>PM</v>
      </c>
      <c r="C262" s="68" t="s">
        <v>11</v>
      </c>
      <c r="D262" s="68" t="n">
        <f aca="false">D260</f>
        <v>12</v>
      </c>
      <c r="E262" s="68" t="s">
        <v>11</v>
      </c>
      <c r="F262" s="68" t="n">
        <f aca="false">F260+1</f>
        <v>6</v>
      </c>
      <c r="G262" s="60"/>
      <c r="H262" s="60"/>
      <c r="I262" s="69" t="s">
        <v>293</v>
      </c>
      <c r="J262" s="69"/>
      <c r="K262" s="69"/>
      <c r="L262" s="69"/>
      <c r="M262" s="69"/>
      <c r="N262" s="69"/>
    </row>
    <row r="263" s="123" customFormat="true" ht="27" hidden="false" customHeight="true" outlineLevel="0" collapsed="false">
      <c r="A263" s="66"/>
      <c r="B263" s="83" t="str">
        <f aca="false">B262</f>
        <v>PM</v>
      </c>
      <c r="C263" s="84" t="s">
        <v>11</v>
      </c>
      <c r="D263" s="84" t="n">
        <f aca="false">D262</f>
        <v>12</v>
      </c>
      <c r="E263" s="84" t="s">
        <v>11</v>
      </c>
      <c r="F263" s="84" t="n">
        <f aca="false">F262</f>
        <v>6</v>
      </c>
      <c r="G263" s="84" t="s">
        <v>11</v>
      </c>
      <c r="H263" s="84" t="n">
        <f aca="false">H262+1</f>
        <v>1</v>
      </c>
      <c r="I263" s="127" t="s">
        <v>294</v>
      </c>
      <c r="J263" s="111" t="s">
        <v>43</v>
      </c>
      <c r="K263" s="129"/>
      <c r="L263" s="129"/>
      <c r="M263" s="129"/>
      <c r="N263" s="129"/>
    </row>
    <row r="264" s="91" customFormat="true" ht="12.75" hidden="false" customHeight="false" outlineLevel="0" collapsed="false">
      <c r="A264" s="98" t="n">
        <v>2</v>
      </c>
      <c r="B264" s="83" t="str">
        <f aca="false">B263</f>
        <v>PM</v>
      </c>
      <c r="C264" s="130" t="s">
        <v>11</v>
      </c>
      <c r="D264" s="84" t="n">
        <f aca="false">D263+1</f>
        <v>13</v>
      </c>
      <c r="E264" s="84"/>
      <c r="F264" s="84"/>
      <c r="G264" s="84"/>
      <c r="H264" s="84"/>
      <c r="I264" s="109" t="s">
        <v>24</v>
      </c>
      <c r="J264" s="109"/>
      <c r="K264" s="109"/>
      <c r="L264" s="109"/>
      <c r="M264" s="109"/>
      <c r="N264" s="109"/>
    </row>
    <row r="265" s="91" customFormat="true" ht="12.75" hidden="false" customHeight="false" outlineLevel="0" collapsed="false">
      <c r="A265" s="121" t="n">
        <v>3</v>
      </c>
      <c r="B265" s="82" t="str">
        <f aca="false">B264</f>
        <v>PM</v>
      </c>
      <c r="C265" s="68" t="s">
        <v>11</v>
      </c>
      <c r="D265" s="68" t="n">
        <f aca="false">D264</f>
        <v>13</v>
      </c>
      <c r="E265" s="68" t="s">
        <v>11</v>
      </c>
      <c r="F265" s="68" t="n">
        <f aca="false">F264+1</f>
        <v>1</v>
      </c>
      <c r="G265" s="60"/>
      <c r="H265" s="60"/>
      <c r="I265" s="69" t="s">
        <v>295</v>
      </c>
      <c r="J265" s="69"/>
      <c r="K265" s="69"/>
      <c r="L265" s="69"/>
      <c r="M265" s="69"/>
      <c r="N265" s="69"/>
    </row>
    <row r="266" customFormat="false" ht="29.1" hidden="false" customHeight="true" outlineLevel="0" collapsed="false">
      <c r="A266" s="66" t="n">
        <v>5</v>
      </c>
      <c r="B266" s="59" t="str">
        <f aca="false">B265</f>
        <v>PM</v>
      </c>
      <c r="C266" s="60" t="s">
        <v>11</v>
      </c>
      <c r="D266" s="60" t="n">
        <f aca="false">D265</f>
        <v>13</v>
      </c>
      <c r="E266" s="60" t="s">
        <v>11</v>
      </c>
      <c r="F266" s="60" t="n">
        <f aca="false">F265</f>
        <v>1</v>
      </c>
      <c r="G266" s="60" t="s">
        <v>11</v>
      </c>
      <c r="H266" s="60" t="n">
        <f aca="false">H265+1</f>
        <v>1</v>
      </c>
      <c r="I266" s="61" t="s">
        <v>296</v>
      </c>
      <c r="J266" s="62" t="s">
        <v>43</v>
      </c>
      <c r="K266" s="63"/>
      <c r="L266" s="63"/>
      <c r="M266" s="63"/>
      <c r="N266" s="63"/>
    </row>
    <row r="267" s="91" customFormat="true" ht="12.75" hidden="false" customHeight="false" outlineLevel="0" collapsed="false">
      <c r="A267" s="121" t="n">
        <v>3</v>
      </c>
      <c r="B267" s="82" t="str">
        <f aca="false">B266</f>
        <v>PM</v>
      </c>
      <c r="C267" s="68" t="s">
        <v>11</v>
      </c>
      <c r="D267" s="68" t="n">
        <f aca="false">D266</f>
        <v>13</v>
      </c>
      <c r="E267" s="68" t="s">
        <v>11</v>
      </c>
      <c r="F267" s="68" t="n">
        <f aca="false">F266+1</f>
        <v>2</v>
      </c>
      <c r="G267" s="68"/>
      <c r="H267" s="60"/>
      <c r="I267" s="69" t="s">
        <v>297</v>
      </c>
      <c r="J267" s="69"/>
      <c r="K267" s="69"/>
      <c r="L267" s="69"/>
      <c r="M267" s="69"/>
      <c r="N267" s="69"/>
    </row>
    <row r="268" customFormat="false" ht="60" hidden="false" customHeight="false" outlineLevel="0" collapsed="false">
      <c r="A268" s="66" t="n">
        <v>5</v>
      </c>
      <c r="B268" s="59" t="str">
        <f aca="false">B267</f>
        <v>PM</v>
      </c>
      <c r="C268" s="60" t="s">
        <v>11</v>
      </c>
      <c r="D268" s="60" t="n">
        <f aca="false">D267</f>
        <v>13</v>
      </c>
      <c r="E268" s="60" t="s">
        <v>11</v>
      </c>
      <c r="F268" s="60" t="n">
        <f aca="false">F267</f>
        <v>2</v>
      </c>
      <c r="G268" s="60" t="s">
        <v>11</v>
      </c>
      <c r="H268" s="60" t="n">
        <f aca="false">H267+1</f>
        <v>1</v>
      </c>
      <c r="I268" s="61" t="s">
        <v>298</v>
      </c>
      <c r="J268" s="62" t="s">
        <v>50</v>
      </c>
      <c r="K268" s="63"/>
      <c r="L268" s="63"/>
      <c r="M268" s="63"/>
      <c r="N268" s="63"/>
    </row>
    <row r="269" customFormat="false" ht="18" hidden="false" customHeight="true" outlineLevel="0" collapsed="false">
      <c r="A269" s="66" t="n">
        <v>5</v>
      </c>
      <c r="B269" s="59" t="str">
        <f aca="false">B268</f>
        <v>PM</v>
      </c>
      <c r="C269" s="60" t="s">
        <v>11</v>
      </c>
      <c r="D269" s="60" t="n">
        <f aca="false">D268</f>
        <v>13</v>
      </c>
      <c r="E269" s="60" t="s">
        <v>11</v>
      </c>
      <c r="F269" s="60" t="n">
        <f aca="false">F267</f>
        <v>2</v>
      </c>
      <c r="G269" s="60" t="s">
        <v>11</v>
      </c>
      <c r="H269" s="60" t="n">
        <f aca="false">H268+1</f>
        <v>2</v>
      </c>
      <c r="I269" s="80" t="s">
        <v>299</v>
      </c>
      <c r="J269" s="62" t="s">
        <v>50</v>
      </c>
      <c r="K269" s="63"/>
      <c r="L269" s="63"/>
      <c r="M269" s="63"/>
      <c r="N269" s="63"/>
    </row>
    <row r="270" customFormat="false" ht="39" hidden="false" customHeight="true" outlineLevel="0" collapsed="false">
      <c r="A270" s="66" t="n">
        <v>5</v>
      </c>
      <c r="B270" s="59" t="str">
        <f aca="false">B269</f>
        <v>PM</v>
      </c>
      <c r="C270" s="60" t="s">
        <v>11</v>
      </c>
      <c r="D270" s="60" t="n">
        <f aca="false">D269</f>
        <v>13</v>
      </c>
      <c r="E270" s="60" t="s">
        <v>11</v>
      </c>
      <c r="F270" s="60" t="n">
        <f aca="false">F268</f>
        <v>2</v>
      </c>
      <c r="G270" s="60" t="s">
        <v>11</v>
      </c>
      <c r="H270" s="60" t="n">
        <f aca="false">H269+1</f>
        <v>3</v>
      </c>
      <c r="I270" s="61" t="s">
        <v>300</v>
      </c>
      <c r="J270" s="62" t="s">
        <v>39</v>
      </c>
      <c r="K270" s="63"/>
      <c r="L270" s="63"/>
      <c r="M270" s="63"/>
      <c r="N270" s="63"/>
    </row>
    <row r="271" customFormat="false" ht="18" hidden="false" customHeight="true" outlineLevel="0" collapsed="false">
      <c r="A271" s="66" t="n">
        <v>5</v>
      </c>
      <c r="B271" s="59" t="str">
        <f aca="false">B270</f>
        <v>PM</v>
      </c>
      <c r="C271" s="60" t="s">
        <v>11</v>
      </c>
      <c r="D271" s="60" t="n">
        <f aca="false">D270</f>
        <v>13</v>
      </c>
      <c r="E271" s="60" t="s">
        <v>11</v>
      </c>
      <c r="F271" s="60" t="n">
        <f aca="false">F269</f>
        <v>2</v>
      </c>
      <c r="G271" s="60" t="s">
        <v>11</v>
      </c>
      <c r="H271" s="60" t="n">
        <f aca="false">H270+1</f>
        <v>4</v>
      </c>
      <c r="I271" s="80" t="s">
        <v>301</v>
      </c>
      <c r="J271" s="62" t="s">
        <v>50</v>
      </c>
      <c r="K271" s="63"/>
      <c r="L271" s="63"/>
      <c r="M271" s="63"/>
      <c r="N271" s="63"/>
    </row>
    <row r="272" customFormat="false" ht="29.1" hidden="false" customHeight="true" outlineLevel="0" collapsed="false">
      <c r="A272" s="66"/>
      <c r="B272" s="83" t="str">
        <f aca="false">B271</f>
        <v>PM</v>
      </c>
      <c r="C272" s="84" t="s">
        <v>11</v>
      </c>
      <c r="D272" s="84" t="n">
        <f aca="false">D271</f>
        <v>13</v>
      </c>
      <c r="E272" s="84" t="s">
        <v>11</v>
      </c>
      <c r="F272" s="84" t="n">
        <f aca="false">F270</f>
        <v>2</v>
      </c>
      <c r="G272" s="84" t="s">
        <v>11</v>
      </c>
      <c r="H272" s="84" t="n">
        <f aca="false">H271+1</f>
        <v>5</v>
      </c>
      <c r="I272" s="117" t="s">
        <v>302</v>
      </c>
      <c r="J272" s="111" t="s">
        <v>43</v>
      </c>
      <c r="K272" s="112"/>
      <c r="L272" s="112"/>
      <c r="M272" s="112"/>
      <c r="N272" s="112"/>
    </row>
    <row r="273" customFormat="false" ht="27.95" hidden="false" customHeight="true" outlineLevel="0" collapsed="false">
      <c r="A273" s="66"/>
      <c r="B273" s="83" t="str">
        <f aca="false">B272</f>
        <v>PM</v>
      </c>
      <c r="C273" s="84" t="s">
        <v>11</v>
      </c>
      <c r="D273" s="84" t="n">
        <f aca="false">D272</f>
        <v>13</v>
      </c>
      <c r="E273" s="84" t="s">
        <v>11</v>
      </c>
      <c r="F273" s="84" t="n">
        <f aca="false">F271</f>
        <v>2</v>
      </c>
      <c r="G273" s="84" t="s">
        <v>11</v>
      </c>
      <c r="H273" s="84" t="n">
        <f aca="false">H272+1</f>
        <v>6</v>
      </c>
      <c r="I273" s="117" t="s">
        <v>303</v>
      </c>
      <c r="J273" s="111" t="s">
        <v>43</v>
      </c>
      <c r="K273" s="112"/>
      <c r="L273" s="112"/>
      <c r="M273" s="112"/>
      <c r="N273" s="112"/>
    </row>
    <row r="274" s="91" customFormat="true" ht="12.75" hidden="false" customHeight="false" outlineLevel="0" collapsed="false">
      <c r="A274" s="95" t="n">
        <v>2</v>
      </c>
      <c r="B274" s="83" t="str">
        <f aca="false">B271</f>
        <v>PM</v>
      </c>
      <c r="C274" s="130" t="s">
        <v>11</v>
      </c>
      <c r="D274" s="84" t="n">
        <f aca="false">D271+1</f>
        <v>14</v>
      </c>
      <c r="E274" s="84"/>
      <c r="F274" s="84"/>
      <c r="G274" s="84"/>
      <c r="H274" s="84"/>
      <c r="I274" s="109" t="s">
        <v>25</v>
      </c>
      <c r="J274" s="109"/>
      <c r="K274" s="109"/>
      <c r="L274" s="109"/>
      <c r="M274" s="109"/>
      <c r="N274" s="109"/>
    </row>
    <row r="275" s="91" customFormat="true" ht="15.75" hidden="false" customHeight="true" outlineLevel="0" collapsed="false">
      <c r="A275" s="121" t="n">
        <v>3</v>
      </c>
      <c r="B275" s="82" t="str">
        <f aca="false">B274</f>
        <v>PM</v>
      </c>
      <c r="C275" s="68" t="s">
        <v>11</v>
      </c>
      <c r="D275" s="68" t="n">
        <f aca="false">D274</f>
        <v>14</v>
      </c>
      <c r="E275" s="68" t="s">
        <v>11</v>
      </c>
      <c r="F275" s="68" t="n">
        <f aca="false">F274+1</f>
        <v>1</v>
      </c>
      <c r="G275" s="60"/>
      <c r="H275" s="60"/>
      <c r="I275" s="69" t="s">
        <v>304</v>
      </c>
      <c r="J275" s="69"/>
      <c r="K275" s="69"/>
      <c r="L275" s="69"/>
      <c r="M275" s="69"/>
      <c r="N275" s="69"/>
    </row>
    <row r="276" customFormat="false" ht="39" hidden="false" customHeight="true" outlineLevel="0" collapsed="false">
      <c r="A276" s="66" t="n">
        <v>5</v>
      </c>
      <c r="B276" s="59" t="str">
        <f aca="false">B275</f>
        <v>PM</v>
      </c>
      <c r="C276" s="60" t="s">
        <v>11</v>
      </c>
      <c r="D276" s="60" t="n">
        <f aca="false">D275</f>
        <v>14</v>
      </c>
      <c r="E276" s="60" t="s">
        <v>11</v>
      </c>
      <c r="F276" s="60" t="n">
        <f aca="false">F275</f>
        <v>1</v>
      </c>
      <c r="G276" s="60" t="s">
        <v>11</v>
      </c>
      <c r="H276" s="60" t="n">
        <f aca="false">H275+1</f>
        <v>1</v>
      </c>
      <c r="I276" s="61" t="s">
        <v>305</v>
      </c>
      <c r="J276" s="62" t="s">
        <v>43</v>
      </c>
      <c r="K276" s="63"/>
      <c r="L276" s="63"/>
      <c r="M276" s="63"/>
      <c r="N276" s="63"/>
    </row>
    <row r="277" customFormat="false" ht="36" hidden="false" customHeight="false" outlineLevel="0" collapsed="false">
      <c r="A277" s="66" t="n">
        <v>5</v>
      </c>
      <c r="B277" s="59" t="str">
        <f aca="false">B276</f>
        <v>PM</v>
      </c>
      <c r="C277" s="60" t="s">
        <v>11</v>
      </c>
      <c r="D277" s="60" t="n">
        <f aca="false">D276</f>
        <v>14</v>
      </c>
      <c r="E277" s="60" t="s">
        <v>11</v>
      </c>
      <c r="F277" s="60" t="n">
        <f aca="false">F275</f>
        <v>1</v>
      </c>
      <c r="G277" s="60" t="s">
        <v>11</v>
      </c>
      <c r="H277" s="60" t="n">
        <f aca="false">H276+1</f>
        <v>2</v>
      </c>
      <c r="I277" s="80" t="s">
        <v>306</v>
      </c>
      <c r="J277" s="62" t="s">
        <v>50</v>
      </c>
      <c r="K277" s="63"/>
      <c r="L277" s="63"/>
      <c r="M277" s="63"/>
      <c r="N277" s="63"/>
    </row>
    <row r="278" customFormat="false" ht="36" hidden="false" customHeight="false" outlineLevel="0" collapsed="false">
      <c r="A278" s="66" t="n">
        <v>5</v>
      </c>
      <c r="B278" s="59" t="str">
        <f aca="false">B277</f>
        <v>PM</v>
      </c>
      <c r="C278" s="60" t="s">
        <v>11</v>
      </c>
      <c r="D278" s="60" t="n">
        <f aca="false">D277</f>
        <v>14</v>
      </c>
      <c r="E278" s="60" t="s">
        <v>11</v>
      </c>
      <c r="F278" s="60" t="n">
        <f aca="false">F276</f>
        <v>1</v>
      </c>
      <c r="G278" s="60" t="s">
        <v>11</v>
      </c>
      <c r="H278" s="60" t="n">
        <f aca="false">H277+1</f>
        <v>3</v>
      </c>
      <c r="I278" s="61" t="s">
        <v>307</v>
      </c>
      <c r="J278" s="62" t="s">
        <v>50</v>
      </c>
      <c r="K278" s="63"/>
      <c r="L278" s="63"/>
      <c r="M278" s="63"/>
      <c r="N278" s="63"/>
    </row>
    <row r="279" customFormat="false" ht="27.95" hidden="false" customHeight="true" outlineLevel="0" collapsed="false">
      <c r="A279" s="66" t="n">
        <v>5</v>
      </c>
      <c r="B279" s="59" t="str">
        <f aca="false">B278</f>
        <v>PM</v>
      </c>
      <c r="C279" s="60" t="s">
        <v>11</v>
      </c>
      <c r="D279" s="60" t="n">
        <f aca="false">D278</f>
        <v>14</v>
      </c>
      <c r="E279" s="60" t="s">
        <v>11</v>
      </c>
      <c r="F279" s="60" t="n">
        <f aca="false">F277</f>
        <v>1</v>
      </c>
      <c r="G279" s="60" t="s">
        <v>11</v>
      </c>
      <c r="H279" s="60" t="n">
        <f aca="false">H278+1</f>
        <v>4</v>
      </c>
      <c r="I279" s="80" t="s">
        <v>308</v>
      </c>
      <c r="J279" s="62" t="s">
        <v>50</v>
      </c>
      <c r="K279" s="63"/>
      <c r="L279" s="63"/>
      <c r="M279" s="63"/>
      <c r="N279" s="63"/>
    </row>
    <row r="280" customFormat="false" ht="24" hidden="false" customHeight="true" outlineLevel="0" collapsed="false">
      <c r="A280" s="66" t="n">
        <v>5</v>
      </c>
      <c r="B280" s="59" t="str">
        <f aca="false">B279</f>
        <v>PM</v>
      </c>
      <c r="C280" s="60" t="s">
        <v>11</v>
      </c>
      <c r="D280" s="60" t="n">
        <f aca="false">D279</f>
        <v>14</v>
      </c>
      <c r="E280" s="60" t="s">
        <v>11</v>
      </c>
      <c r="F280" s="60" t="n">
        <f aca="false">F278</f>
        <v>1</v>
      </c>
      <c r="G280" s="60" t="s">
        <v>11</v>
      </c>
      <c r="H280" s="60" t="n">
        <f aca="false">H279+1</f>
        <v>5</v>
      </c>
      <c r="I280" s="80" t="s">
        <v>309</v>
      </c>
      <c r="J280" s="62" t="s">
        <v>50</v>
      </c>
      <c r="K280" s="63"/>
      <c r="L280" s="63"/>
      <c r="M280" s="63"/>
      <c r="N280" s="63"/>
    </row>
    <row r="281" customFormat="false" ht="27.95" hidden="false" customHeight="true" outlineLevel="0" collapsed="false">
      <c r="A281" s="66" t="n">
        <v>5</v>
      </c>
      <c r="B281" s="59" t="str">
        <f aca="false">B280</f>
        <v>PM</v>
      </c>
      <c r="C281" s="60" t="s">
        <v>11</v>
      </c>
      <c r="D281" s="60" t="n">
        <f aca="false">D280</f>
        <v>14</v>
      </c>
      <c r="E281" s="60" t="s">
        <v>11</v>
      </c>
      <c r="F281" s="60" t="n">
        <f aca="false">F279</f>
        <v>1</v>
      </c>
      <c r="G281" s="60" t="s">
        <v>11</v>
      </c>
      <c r="H281" s="60" t="n">
        <f aca="false">H280+1</f>
        <v>6</v>
      </c>
      <c r="I281" s="80" t="s">
        <v>310</v>
      </c>
      <c r="J281" s="62" t="s">
        <v>50</v>
      </c>
      <c r="K281" s="63"/>
      <c r="L281" s="63"/>
      <c r="M281" s="63"/>
      <c r="N281" s="63"/>
    </row>
    <row r="282" s="91" customFormat="true" ht="12.75" hidden="false" customHeight="false" outlineLevel="0" collapsed="false">
      <c r="A282" s="121" t="n">
        <v>3</v>
      </c>
      <c r="B282" s="82" t="str">
        <f aca="false">B281</f>
        <v>PM</v>
      </c>
      <c r="C282" s="68" t="s">
        <v>11</v>
      </c>
      <c r="D282" s="68" t="n">
        <f aca="false">D281</f>
        <v>14</v>
      </c>
      <c r="E282" s="68" t="s">
        <v>11</v>
      </c>
      <c r="F282" s="68" t="n">
        <f aca="false">F281+1</f>
        <v>2</v>
      </c>
      <c r="G282" s="60"/>
      <c r="H282" s="60"/>
      <c r="I282" s="69" t="s">
        <v>311</v>
      </c>
      <c r="J282" s="69"/>
      <c r="K282" s="69"/>
      <c r="L282" s="69"/>
      <c r="M282" s="69"/>
      <c r="N282" s="69"/>
    </row>
    <row r="283" customFormat="false" ht="48" hidden="false" customHeight="false" outlineLevel="0" collapsed="false">
      <c r="A283" s="66" t="n">
        <v>5</v>
      </c>
      <c r="B283" s="59" t="str">
        <f aca="false">B282</f>
        <v>PM</v>
      </c>
      <c r="C283" s="60" t="s">
        <v>11</v>
      </c>
      <c r="D283" s="60" t="n">
        <f aca="false">D282</f>
        <v>14</v>
      </c>
      <c r="E283" s="60" t="s">
        <v>11</v>
      </c>
      <c r="F283" s="60" t="n">
        <f aca="false">F282</f>
        <v>2</v>
      </c>
      <c r="G283" s="60" t="s">
        <v>11</v>
      </c>
      <c r="H283" s="60" t="n">
        <f aca="false">H282+1</f>
        <v>1</v>
      </c>
      <c r="I283" s="61" t="s">
        <v>312</v>
      </c>
      <c r="J283" s="62" t="s">
        <v>50</v>
      </c>
      <c r="K283" s="63"/>
      <c r="L283" s="63"/>
      <c r="M283" s="63"/>
      <c r="N283" s="63"/>
    </row>
    <row r="284" s="91" customFormat="true" ht="12.75" hidden="false" customHeight="false" outlineLevel="0" collapsed="false">
      <c r="A284" s="121" t="n">
        <v>3</v>
      </c>
      <c r="B284" s="82" t="str">
        <f aca="false">B283</f>
        <v>PM</v>
      </c>
      <c r="C284" s="68" t="s">
        <v>11</v>
      </c>
      <c r="D284" s="68" t="n">
        <f aca="false">D283</f>
        <v>14</v>
      </c>
      <c r="E284" s="68" t="s">
        <v>11</v>
      </c>
      <c r="F284" s="68" t="n">
        <f aca="false">F283+1</f>
        <v>3</v>
      </c>
      <c r="G284" s="60"/>
      <c r="H284" s="60"/>
      <c r="I284" s="69" t="s">
        <v>313</v>
      </c>
      <c r="J284" s="69"/>
      <c r="K284" s="69"/>
      <c r="L284" s="69"/>
      <c r="M284" s="69"/>
      <c r="N284" s="69"/>
    </row>
    <row r="285" customFormat="false" ht="24" hidden="false" customHeight="false" outlineLevel="0" collapsed="false">
      <c r="A285" s="81"/>
      <c r="B285" s="59" t="str">
        <f aca="false">B283</f>
        <v>PM</v>
      </c>
      <c r="C285" s="60" t="s">
        <v>11</v>
      </c>
      <c r="D285" s="60" t="n">
        <f aca="false">D283</f>
        <v>14</v>
      </c>
      <c r="E285" s="60" t="s">
        <v>11</v>
      </c>
      <c r="F285" s="60" t="n">
        <f aca="false">F284</f>
        <v>3</v>
      </c>
      <c r="G285" s="60" t="s">
        <v>11</v>
      </c>
      <c r="H285" s="60" t="n">
        <f aca="false">H284+1</f>
        <v>1</v>
      </c>
      <c r="I285" s="115" t="s">
        <v>314</v>
      </c>
      <c r="J285" s="62" t="s">
        <v>43</v>
      </c>
      <c r="K285" s="63"/>
      <c r="L285" s="63"/>
      <c r="M285" s="63"/>
      <c r="N285" s="63"/>
    </row>
    <row r="286" customFormat="false" ht="24" hidden="false" customHeight="false" outlineLevel="0" collapsed="false">
      <c r="A286" s="66" t="n">
        <v>5</v>
      </c>
      <c r="B286" s="59" t="str">
        <f aca="false">B284</f>
        <v>PM</v>
      </c>
      <c r="C286" s="60" t="s">
        <v>11</v>
      </c>
      <c r="D286" s="60" t="n">
        <f aca="false">D284</f>
        <v>14</v>
      </c>
      <c r="E286" s="60" t="s">
        <v>11</v>
      </c>
      <c r="F286" s="60" t="n">
        <f aca="false">F284</f>
        <v>3</v>
      </c>
      <c r="G286" s="60" t="s">
        <v>11</v>
      </c>
      <c r="H286" s="60" t="n">
        <f aca="false">H285+1</f>
        <v>2</v>
      </c>
      <c r="I286" s="61" t="s">
        <v>315</v>
      </c>
      <c r="J286" s="62" t="s">
        <v>50</v>
      </c>
      <c r="K286" s="63"/>
      <c r="L286" s="63"/>
      <c r="M286" s="63"/>
      <c r="N286" s="63"/>
    </row>
    <row r="287" s="91" customFormat="true" ht="14.1" hidden="false" customHeight="true" outlineLevel="0" collapsed="false">
      <c r="A287" s="90"/>
      <c r="B287" s="83" t="str">
        <f aca="false">B285</f>
        <v>PM</v>
      </c>
      <c r="C287" s="84" t="s">
        <v>11</v>
      </c>
      <c r="D287" s="84" t="n">
        <f aca="false">D286+1</f>
        <v>15</v>
      </c>
      <c r="E287" s="84"/>
      <c r="F287" s="84"/>
      <c r="G287" s="84"/>
      <c r="H287" s="84"/>
      <c r="I287" s="109" t="s">
        <v>26</v>
      </c>
      <c r="J287" s="109"/>
      <c r="K287" s="109"/>
      <c r="L287" s="109"/>
      <c r="M287" s="109"/>
      <c r="N287" s="109"/>
    </row>
    <row r="288" customFormat="false" ht="27" hidden="false" customHeight="true" outlineLevel="0" collapsed="false">
      <c r="A288" s="66"/>
      <c r="B288" s="83" t="str">
        <f aca="false">B286</f>
        <v>PM</v>
      </c>
      <c r="C288" s="84" t="s">
        <v>11</v>
      </c>
      <c r="D288" s="84" t="n">
        <f aca="false">D287</f>
        <v>15</v>
      </c>
      <c r="E288" s="84" t="s">
        <v>11</v>
      </c>
      <c r="F288" s="84" t="n">
        <f aca="false">F287+1</f>
        <v>1</v>
      </c>
      <c r="G288" s="84"/>
      <c r="H288" s="84"/>
      <c r="I288" s="127" t="s">
        <v>316</v>
      </c>
      <c r="J288" s="118" t="s">
        <v>39</v>
      </c>
      <c r="K288" s="112"/>
      <c r="L288" s="112"/>
      <c r="M288" s="112"/>
      <c r="N288" s="112"/>
    </row>
    <row r="289" customFormat="false" ht="36.75" hidden="false" customHeight="true" outlineLevel="0" collapsed="false">
      <c r="A289" s="66"/>
      <c r="B289" s="83" t="str">
        <f aca="false">B287</f>
        <v>PM</v>
      </c>
      <c r="C289" s="84" t="s">
        <v>11</v>
      </c>
      <c r="D289" s="84" t="n">
        <f aca="false">D287</f>
        <v>15</v>
      </c>
      <c r="E289" s="84" t="s">
        <v>11</v>
      </c>
      <c r="F289" s="84" t="n">
        <f aca="false">F288+1</f>
        <v>2</v>
      </c>
      <c r="G289" s="84"/>
      <c r="H289" s="84"/>
      <c r="I289" s="117" t="s">
        <v>317</v>
      </c>
      <c r="J289" s="118" t="s">
        <v>39</v>
      </c>
      <c r="K289" s="112"/>
      <c r="L289" s="112"/>
      <c r="M289" s="112"/>
      <c r="N289" s="112"/>
    </row>
    <row r="290" s="91" customFormat="true" ht="12" hidden="false" customHeight="true" outlineLevel="0" collapsed="false">
      <c r="A290" s="90"/>
      <c r="B290" s="83" t="str">
        <f aca="false">B289</f>
        <v>PM</v>
      </c>
      <c r="C290" s="84" t="s">
        <v>11</v>
      </c>
      <c r="D290" s="84" t="n">
        <f aca="false">D289+1</f>
        <v>16</v>
      </c>
      <c r="E290" s="84"/>
      <c r="F290" s="84"/>
      <c r="G290" s="84"/>
      <c r="H290" s="84"/>
      <c r="I290" s="109" t="s">
        <v>27</v>
      </c>
      <c r="J290" s="109"/>
      <c r="K290" s="109"/>
      <c r="L290" s="109"/>
      <c r="M290" s="109"/>
      <c r="N290" s="109"/>
    </row>
    <row r="291" customFormat="false" ht="26.1" hidden="false" customHeight="true" outlineLevel="0" collapsed="false">
      <c r="A291" s="66"/>
      <c r="B291" s="59" t="str">
        <f aca="false">B288</f>
        <v>PM</v>
      </c>
      <c r="C291" s="60" t="s">
        <v>11</v>
      </c>
      <c r="D291" s="60" t="n">
        <f aca="false">D290</f>
        <v>16</v>
      </c>
      <c r="E291" s="60" t="s">
        <v>11</v>
      </c>
      <c r="F291" s="60" t="n">
        <f aca="false">F290+1</f>
        <v>1</v>
      </c>
      <c r="G291" s="60"/>
      <c r="H291" s="60"/>
      <c r="I291" s="115" t="s">
        <v>318</v>
      </c>
      <c r="J291" s="104" t="s">
        <v>39</v>
      </c>
      <c r="K291" s="63"/>
      <c r="L291" s="63"/>
      <c r="M291" s="63"/>
      <c r="N291" s="63"/>
    </row>
    <row r="292" customFormat="false" ht="27" hidden="false" customHeight="true" outlineLevel="0" collapsed="false">
      <c r="A292" s="66"/>
      <c r="B292" s="59" t="str">
        <f aca="false">B289</f>
        <v>PM</v>
      </c>
      <c r="C292" s="60" t="s">
        <v>11</v>
      </c>
      <c r="D292" s="60" t="n">
        <f aca="false">D291</f>
        <v>16</v>
      </c>
      <c r="E292" s="60" t="s">
        <v>11</v>
      </c>
      <c r="F292" s="60" t="n">
        <f aca="false">F291+1</f>
        <v>2</v>
      </c>
      <c r="G292" s="60"/>
      <c r="H292" s="60"/>
      <c r="I292" s="115" t="s">
        <v>319</v>
      </c>
      <c r="J292" s="104" t="s">
        <v>39</v>
      </c>
      <c r="K292" s="63"/>
      <c r="L292" s="63"/>
      <c r="M292" s="63"/>
      <c r="N292" s="63"/>
    </row>
    <row r="293" customFormat="false" ht="27.95" hidden="false" customHeight="true" outlineLevel="0" collapsed="false">
      <c r="A293" s="66"/>
      <c r="B293" s="59" t="str">
        <f aca="false">B290</f>
        <v>PM</v>
      </c>
      <c r="C293" s="60" t="s">
        <v>11</v>
      </c>
      <c r="D293" s="60" t="n">
        <f aca="false">D292</f>
        <v>16</v>
      </c>
      <c r="E293" s="60" t="s">
        <v>11</v>
      </c>
      <c r="F293" s="60" t="n">
        <f aca="false">F292+1</f>
        <v>3</v>
      </c>
      <c r="G293" s="60"/>
      <c r="H293" s="60"/>
      <c r="I293" s="115" t="s">
        <v>320</v>
      </c>
      <c r="J293" s="104" t="s">
        <v>43</v>
      </c>
      <c r="K293" s="63"/>
      <c r="L293" s="63"/>
      <c r="M293" s="63"/>
      <c r="N293" s="63"/>
    </row>
    <row r="294" customFormat="false" ht="24.95" hidden="false" customHeight="true" outlineLevel="0" collapsed="false">
      <c r="A294" s="66"/>
      <c r="B294" s="59" t="str">
        <f aca="false">B291</f>
        <v>PM</v>
      </c>
      <c r="C294" s="60" t="s">
        <v>11</v>
      </c>
      <c r="D294" s="60" t="n">
        <f aca="false">D291</f>
        <v>16</v>
      </c>
      <c r="E294" s="60" t="s">
        <v>11</v>
      </c>
      <c r="F294" s="60" t="n">
        <f aca="false">F293+1</f>
        <v>4</v>
      </c>
      <c r="G294" s="60"/>
      <c r="H294" s="60"/>
      <c r="I294" s="115" t="s">
        <v>321</v>
      </c>
      <c r="J294" s="104" t="s">
        <v>39</v>
      </c>
      <c r="K294" s="63"/>
      <c r="L294" s="63"/>
      <c r="M294" s="63"/>
      <c r="N294" s="63"/>
    </row>
    <row r="295" customFormat="false" ht="24" hidden="false" customHeight="false" outlineLevel="0" collapsed="false">
      <c r="A295" s="64" t="n">
        <v>2</v>
      </c>
      <c r="B295" s="59" t="str">
        <f aca="false">B292</f>
        <v>PM</v>
      </c>
      <c r="C295" s="60" t="s">
        <v>11</v>
      </c>
      <c r="D295" s="60" t="n">
        <f aca="false">D292</f>
        <v>16</v>
      </c>
      <c r="E295" s="60" t="s">
        <v>11</v>
      </c>
      <c r="F295" s="60" t="n">
        <f aca="false">F294+1</f>
        <v>5</v>
      </c>
      <c r="G295" s="60"/>
      <c r="H295" s="60"/>
      <c r="I295" s="115" t="s">
        <v>322</v>
      </c>
      <c r="J295" s="104" t="s">
        <v>39</v>
      </c>
      <c r="K295" s="63"/>
      <c r="L295" s="63"/>
      <c r="M295" s="63"/>
      <c r="N295" s="63"/>
    </row>
    <row r="296" customFormat="false" ht="27" hidden="false" customHeight="true" outlineLevel="0" collapsed="false">
      <c r="A296" s="66"/>
      <c r="B296" s="131" t="str">
        <f aca="false">B293</f>
        <v>PM</v>
      </c>
      <c r="C296" s="132" t="s">
        <v>11</v>
      </c>
      <c r="D296" s="132" t="n">
        <f aca="false">D293</f>
        <v>16</v>
      </c>
      <c r="E296" s="132" t="s">
        <v>11</v>
      </c>
      <c r="F296" s="132" t="n">
        <f aca="false">F295+1</f>
        <v>6</v>
      </c>
      <c r="G296" s="132"/>
      <c r="H296" s="132"/>
      <c r="I296" s="115" t="s">
        <v>323</v>
      </c>
      <c r="J296" s="104" t="s">
        <v>39</v>
      </c>
      <c r="K296" s="63"/>
      <c r="L296" s="63"/>
      <c r="M296" s="63"/>
      <c r="N296" s="63"/>
    </row>
    <row r="297" customFormat="false" ht="12.75" hidden="false" customHeight="false" outlineLevel="0" collapsed="false">
      <c r="A297" s="58"/>
      <c r="B297" s="133"/>
      <c r="C297" s="133"/>
      <c r="D297" s="133"/>
      <c r="E297" s="133"/>
      <c r="F297" s="133"/>
      <c r="G297" s="133"/>
      <c r="H297" s="133"/>
      <c r="I297" s="134"/>
      <c r="J297" s="133"/>
    </row>
    <row r="298" customFormat="false" ht="12.75" hidden="false" customHeight="false" outlineLevel="0" collapsed="false">
      <c r="A298" s="58"/>
      <c r="B298" s="133"/>
      <c r="C298" s="133"/>
      <c r="D298" s="133"/>
      <c r="E298" s="133"/>
      <c r="F298" s="133"/>
      <c r="G298" s="133"/>
      <c r="H298" s="133"/>
      <c r="I298" s="134"/>
      <c r="J298" s="133"/>
    </row>
  </sheetData>
  <sheetProtection sheet="true" password="dd4e" objects="true" scenarios="true" formatCells="false" formatColumns="false" formatRows="false" insertColumns="false" insertRows="false" selectLockedCells="true" sort="false" autoFilter="false"/>
  <autoFilter ref="A2:J296"/>
  <mergeCells count="64">
    <mergeCell ref="B1:N1"/>
    <mergeCell ref="B2:H2"/>
    <mergeCell ref="I3:N3"/>
    <mergeCell ref="I6:N6"/>
    <mergeCell ref="I10:N10"/>
    <mergeCell ref="I11:N11"/>
    <mergeCell ref="I13:N13"/>
    <mergeCell ref="I17:N17"/>
    <mergeCell ref="I19:N19"/>
    <mergeCell ref="I21:N21"/>
    <mergeCell ref="I23:N23"/>
    <mergeCell ref="I28:N28"/>
    <mergeCell ref="I29:N29"/>
    <mergeCell ref="I32:N32"/>
    <mergeCell ref="I36:N36"/>
    <mergeCell ref="I37:N37"/>
    <mergeCell ref="I43:N43"/>
    <mergeCell ref="I47:N47"/>
    <mergeCell ref="I58:N58"/>
    <mergeCell ref="I61:N61"/>
    <mergeCell ref="I67:N67"/>
    <mergeCell ref="I68:N68"/>
    <mergeCell ref="I70:N70"/>
    <mergeCell ref="I73:N73"/>
    <mergeCell ref="I80:N80"/>
    <mergeCell ref="I82:N82"/>
    <mergeCell ref="I98:N98"/>
    <mergeCell ref="I99:N99"/>
    <mergeCell ref="I101:N101"/>
    <mergeCell ref="I105:N105"/>
    <mergeCell ref="I112:N112"/>
    <mergeCell ref="I115:N115"/>
    <mergeCell ref="I121:N121"/>
    <mergeCell ref="I122:N122"/>
    <mergeCell ref="I130:N130"/>
    <mergeCell ref="I142:N142"/>
    <mergeCell ref="I144:N144"/>
    <mergeCell ref="I148:N148"/>
    <mergeCell ref="I152:N152"/>
    <mergeCell ref="I170:N170"/>
    <mergeCell ref="I185:N185"/>
    <mergeCell ref="I187:N187"/>
    <mergeCell ref="I188:N188"/>
    <mergeCell ref="I195:N195"/>
    <mergeCell ref="I204:N204"/>
    <mergeCell ref="I205:N205"/>
    <mergeCell ref="I213:N213"/>
    <mergeCell ref="I221:N221"/>
    <mergeCell ref="I227:N227"/>
    <mergeCell ref="I228:N228"/>
    <mergeCell ref="I232:N232"/>
    <mergeCell ref="I246:N246"/>
    <mergeCell ref="I252:N252"/>
    <mergeCell ref="I255:N255"/>
    <mergeCell ref="I262:N262"/>
    <mergeCell ref="I264:N264"/>
    <mergeCell ref="I265:N265"/>
    <mergeCell ref="I267:N267"/>
    <mergeCell ref="I274:N274"/>
    <mergeCell ref="I275:N275"/>
    <mergeCell ref="I282:N282"/>
    <mergeCell ref="I284:N284"/>
    <mergeCell ref="I287:N287"/>
    <mergeCell ref="I290:N290"/>
  </mergeCells>
  <printOptions headings="false" gridLines="false" gridLinesSet="true" horizontalCentered="true" verticalCentered="false"/>
  <pageMargins left="0.39375" right="0.39375" top="1.10208333333333" bottom="0.904861111111111" header="0.354166666666667"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8CHECKLIST
PLANT PROPAGATION MATERIAL
ENGLISH VERSION&amp;R&amp;8Code Ref.: PPM 2.0 CL
Version: V2.0_Mar08
Section:  &amp;A
Page:  &amp;P of &amp;N</oddHeader>
    <oddFooter>&amp;C&amp;8©Copyright: GLOBALGAP c/o FoodPLUS GmbH,  
Spichernstr. 55, 50672 Köln (Cologne); Germany | Tel: +49-221-57993-25; Fax: +49-221-57993-89 | http://www.globalgap.org&amp;R&amp;8&amp;F</oddFooter>
  </headerFooter>
  <rowBreaks count="80" manualBreakCount="80">
    <brk id="304" man="true" max="16383" min="0"/>
    <brk id="308" man="true" max="16383" min="0"/>
    <brk id="315" man="true" max="16383" min="0"/>
    <brk id="326" man="true" max="16383" min="0"/>
    <brk id="328" man="true" max="16383" min="0"/>
    <brk id="337" man="true" max="16383" min="0"/>
    <brk id="347" man="true" max="16383" min="0"/>
    <brk id="353" man="true" max="16383" min="0"/>
    <brk id="357" man="true" max="16383" min="0"/>
    <brk id="366" man="true" max="16383" min="0"/>
    <brk id="375" man="true" max="16383" min="0"/>
    <brk id="380" man="true" max="16383" min="0"/>
    <brk id="391" man="true" max="16383" min="0"/>
    <brk id="396" man="true" max="16383" min="0"/>
    <brk id="398" man="true" max="16383" min="0"/>
    <brk id="406" man="true" max="16383" min="0"/>
    <brk id="407" man="true" max="16383" min="0"/>
    <brk id="418" man="true" max="16383" min="0"/>
    <brk id="420" man="true" max="16383" min="0"/>
    <brk id="431" man="true" max="16383" min="0"/>
    <brk id="434" man="true" max="16383" min="0"/>
    <brk id="437" man="true" max="16383" min="0"/>
    <brk id="452" man="true" max="16383" min="0"/>
    <brk id="454" man="true" max="16383" min="0"/>
    <brk id="465" man="true" max="16383" min="0"/>
    <brk id="474" man="true" max="16383" min="0"/>
    <brk id="475" man="true" max="16383" min="0"/>
    <brk id="487" man="true" max="16383" min="0"/>
    <brk id="488" man="true" max="16383" min="0"/>
    <brk id="495" man="true" max="16383" min="0"/>
    <brk id="499" man="true" max="16383" min="0"/>
    <brk id="512" man="true" max="16383" min="0"/>
    <brk id="524" man="true" max="16383" min="0"/>
    <brk id="526" man="true" max="16383" min="0"/>
    <brk id="536" man="true" max="16383" min="0"/>
    <brk id="540" man="true" max="16383" min="0"/>
    <brk id="545" man="true" max="16383" min="0"/>
    <brk id="551" man="true" max="16383" min="0"/>
    <brk id="560" man="true" max="16383" min="0"/>
    <brk id="563" man="true" max="16383" min="0"/>
    <brk id="575" man="true" max="16383" min="0"/>
    <brk id="576" man="true" max="16383" min="0"/>
    <brk id="581" man="true" max="16383" min="0"/>
    <brk id="590" man="true" max="16383" min="0"/>
    <brk id="599" man="true" max="16383" min="0"/>
    <brk id="600" man="true" max="16383" min="0"/>
    <brk id="609" man="true" max="16383" min="0"/>
    <brk id="615" man="true" max="16383" min="0"/>
    <brk id="624" man="true" max="16383" min="0"/>
    <brk id="634" man="true" max="16383" min="0"/>
    <brk id="638" man="true" max="16383" min="0"/>
    <brk id="648" man="true" max="16383" min="0"/>
    <brk id="653" man="true" max="16383" min="0"/>
    <brk id="660" man="true" max="16383" min="0"/>
    <brk id="671" man="true" max="16383" min="0"/>
    <brk id="674" man="true" max="16383" min="0"/>
    <brk id="683" man="true" max="16383" min="0"/>
    <brk id="684" man="true" max="16383" min="0"/>
    <brk id="693" man="true" max="16383" min="0"/>
    <brk id="696" man="true" max="16383" min="0"/>
    <brk id="703" man="true" max="16383" min="0"/>
    <brk id="704" man="true" max="16383" min="0"/>
    <brk id="712" man="true" max="16383" min="0"/>
    <brk id="718" man="true" max="16383" min="0"/>
    <brk id="727" man="true" max="16383" min="0"/>
    <brk id="734" man="true" max="16383" min="0"/>
    <brk id="738" man="true" max="16383" min="0"/>
    <brk id="741" man="true" max="16383" min="0"/>
    <brk id="743" man="true" max="16383" min="0"/>
    <brk id="754" man="true" max="16383" min="0"/>
    <brk id="755" man="true" max="16383" min="0"/>
    <brk id="761" man="true" max="16383" min="0"/>
    <brk id="770" man="true" max="16383" min="0"/>
    <brk id="772" man="true" max="16383" min="0"/>
    <brk id="775" man="true" max="16383" min="0"/>
    <brk id="780" man="true" max="16383" min="0"/>
    <brk id="788" man="true" max="16383" min="0"/>
    <brk id="797" man="true" max="16383" min="0"/>
    <brk id="799" man="true" max="16383" min="0"/>
    <brk id="81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15" zoomScaleNormal="115" zoomScalePageLayoutView="125" workbookViewId="0">
      <selection pane="topLeft" activeCell="D29" activeCellId="0" sqref="D29"/>
    </sheetView>
  </sheetViews>
  <sheetFormatPr defaultColWidth="10.84765625" defaultRowHeight="12.75" zeroHeight="false" outlineLevelRow="0" outlineLevelCol="0"/>
  <cols>
    <col collapsed="false" customWidth="true" hidden="false" outlineLevel="0" max="3" min="1" style="135" width="13.85"/>
    <col collapsed="false" customWidth="true" hidden="false" outlineLevel="0" max="4" min="4" style="135" width="13.7"/>
    <col collapsed="false" customWidth="true" hidden="false" outlineLevel="0" max="5" min="5" style="135" width="72.41"/>
    <col collapsed="false" customWidth="false" hidden="false" outlineLevel="0" max="257" min="6" style="135" width="10.85"/>
  </cols>
  <sheetData>
    <row r="1" customFormat="false" ht="15.75" hidden="false" customHeight="false" outlineLevel="0" collapsed="false">
      <c r="A1" s="136" t="s">
        <v>324</v>
      </c>
      <c r="B1" s="137"/>
      <c r="C1" s="137"/>
      <c r="D1" s="137"/>
      <c r="E1" s="137"/>
    </row>
    <row r="2" customFormat="false" ht="12.75" hidden="false" customHeight="false" outlineLevel="0" collapsed="false">
      <c r="A2" s="137"/>
      <c r="B2" s="137"/>
      <c r="C2" s="137"/>
      <c r="D2" s="137"/>
      <c r="E2" s="137"/>
    </row>
    <row r="3" s="140" customFormat="true" ht="39" hidden="false" customHeight="true" outlineLevel="0" collapsed="false">
      <c r="A3" s="138" t="s">
        <v>325</v>
      </c>
      <c r="B3" s="138" t="s">
        <v>326</v>
      </c>
      <c r="C3" s="138" t="s">
        <v>327</v>
      </c>
      <c r="D3" s="138" t="s">
        <v>328</v>
      </c>
      <c r="E3" s="139" t="s">
        <v>329</v>
      </c>
    </row>
    <row r="4" s="140" customFormat="true" ht="12.75" hidden="false" customHeight="false" outlineLevel="0" collapsed="false">
      <c r="A4" s="141" t="s">
        <v>330</v>
      </c>
      <c r="B4" s="142" t="s">
        <v>331</v>
      </c>
      <c r="C4" s="143" t="n">
        <v>39509</v>
      </c>
      <c r="D4" s="143" t="n">
        <v>39510</v>
      </c>
      <c r="E4" s="142" t="s">
        <v>332</v>
      </c>
    </row>
    <row r="5" s="140" customFormat="true" ht="12" hidden="false" customHeight="false" outlineLevel="0" collapsed="false">
      <c r="A5" s="29"/>
      <c r="B5" s="29"/>
      <c r="C5" s="144"/>
      <c r="D5" s="144"/>
      <c r="E5" s="145"/>
    </row>
    <row r="6" s="140" customFormat="true" ht="12" hidden="false" customHeight="false" outlineLevel="0" collapsed="false">
      <c r="A6" s="29"/>
      <c r="B6" s="29"/>
      <c r="C6" s="144"/>
      <c r="D6" s="144"/>
      <c r="E6" s="145"/>
    </row>
    <row r="7" s="140" customFormat="true" ht="12" hidden="false" customHeight="true" outlineLevel="0" collapsed="false">
      <c r="A7" s="146" t="s">
        <v>333</v>
      </c>
      <c r="B7" s="146"/>
      <c r="C7" s="146"/>
      <c r="D7" s="146"/>
      <c r="E7" s="146"/>
    </row>
    <row r="8" s="140" customFormat="true" ht="12" hidden="false" customHeight="true" outlineLevel="0" collapsed="false">
      <c r="A8" s="146" t="s">
        <v>334</v>
      </c>
      <c r="B8" s="146"/>
      <c r="C8" s="146"/>
      <c r="D8" s="146"/>
      <c r="E8" s="146"/>
    </row>
    <row r="9" s="140" customFormat="true" ht="12" hidden="false" customHeight="true" outlineLevel="0" collapsed="false">
      <c r="A9" s="146" t="s">
        <v>335</v>
      </c>
      <c r="B9" s="146"/>
      <c r="C9" s="146"/>
      <c r="D9" s="146"/>
      <c r="E9" s="146"/>
    </row>
    <row r="10" s="140" customFormat="true" ht="12" hidden="false" customHeight="false" outlineLevel="0" collapsed="false">
      <c r="A10" s="147"/>
      <c r="B10" s="147"/>
      <c r="C10" s="147"/>
      <c r="D10" s="147"/>
      <c r="E10" s="147"/>
    </row>
  </sheetData>
  <sheetProtection sheet="true" password="dd4e" objects="true" scenarios="true"/>
  <mergeCells count="3">
    <mergeCell ref="A7:E7"/>
    <mergeCell ref="A8:E8"/>
    <mergeCell ref="A9:E9"/>
  </mergeCells>
  <printOptions headings="false" gridLines="false" gridLinesSet="true" horizontalCentered="true" verticalCentered="false"/>
  <pageMargins left="0" right="0" top="1.10208333333333" bottom="0.904861111111111" header="0.354166666666667"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8CONTROL POINTS AND COMPLIANCE CRITERIA
PLANT PROPAGATION MATERIAL
ENGLISH VERSION&amp;R&amp;8Code Ref.: PPM 2.0 CP
Version: V2.0_Mar08
Section:  &amp;A
Page:  &amp;P of &amp;N</oddHeader>
    <oddFooter>&amp;C&amp;8&amp;F
©Copyright: GLOBALGAP c/o FoodPLUS GmbH,  
Spichernstr. 55, D-50672 Köln (Cologne); Germany | Tel: +49-221-57993-25; Fax: +49-221-57993-56 | http://www.globalgap.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7T10:11:18Z</dcterms:created>
  <dc:creator>Hugo Hays</dc:creator>
  <dc:description/>
  <dc:language>en-US</dc:language>
  <cp:lastModifiedBy>Luise</cp:lastModifiedBy>
  <cp:lastPrinted>2009-12-09T17:26:20Z</cp:lastPrinted>
  <dcterms:modified xsi:type="dcterms:W3CDTF">2009-12-09T17:27:30Z</dcterms:modified>
  <cp:revision>0</cp:revision>
  <dc:subject/>
  <dc:title>latest modification 1-March-2005 = EUREPGAP CPCC IFA V2.0-Mar05_1-3-05</dc:title>
</cp:coreProperties>
</file>